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タイトル</t>
  </si>
  <si>
    <t xml:space="preserve">交通災害共済加入状況等</t>
  </si>
  <si>
    <t xml:space="preserve">目次（分類）</t>
  </si>
  <si>
    <t xml:space="preserve">11-12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危機管理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円</t>
  </si>
  <si>
    <t xml:space="preserve">パーセント</t>
  </si>
  <si>
    <t xml:space="preserve">件</t>
  </si>
  <si>
    <t xml:space="preserve">★西暦年度</t>
  </si>
  <si>
    <t xml:space="preserve">和暦年度</t>
  </si>
  <si>
    <t xml:space="preserve">年度末人口</t>
  </si>
  <si>
    <t xml:space="preserve">金額</t>
  </si>
  <si>
    <t xml:space="preserve">加入者数（計）</t>
  </si>
  <si>
    <t xml:space="preserve">加入者数（一般）</t>
  </si>
  <si>
    <t xml:space="preserve">加入者数（中学生以下）</t>
  </si>
  <si>
    <t xml:space="preserve">加入率</t>
  </si>
  <si>
    <t xml:space="preserve">計</t>
  </si>
  <si>
    <t xml:space="preserve">給付件数（死亡）</t>
  </si>
  <si>
    <t xml:space="preserve">給付件数（傷害）</t>
  </si>
  <si>
    <t xml:space="preserve">給付金額</t>
  </si>
  <si>
    <t xml:space="preserve">給付率</t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.0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3.33"/>
    <col collapsed="false" customWidth="true" hidden="false" outlineLevel="0" max="3" min="3" style="1" width="8.1"/>
    <col collapsed="false" customWidth="true" hidden="false" outlineLevel="0" max="13" min="4" style="1" width="10.7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54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7</v>
      </c>
      <c r="C15" s="10" t="s">
        <v>18</v>
      </c>
      <c r="D15" s="10" t="s">
        <v>19</v>
      </c>
      <c r="E15" s="10" t="s">
        <v>18</v>
      </c>
      <c r="F15" s="10" t="s">
        <v>18</v>
      </c>
      <c r="G15" s="10" t="s">
        <v>18</v>
      </c>
      <c r="H15" s="10" t="s">
        <v>20</v>
      </c>
      <c r="I15" s="10" t="s">
        <v>21</v>
      </c>
      <c r="J15" s="10" t="s">
        <v>21</v>
      </c>
      <c r="K15" s="10" t="s">
        <v>21</v>
      </c>
      <c r="L15" s="10" t="s">
        <v>19</v>
      </c>
      <c r="M15" s="10" t="s">
        <v>20</v>
      </c>
    </row>
    <row r="16" s="12" customFormat="true" ht="39.6" hidden="false" customHeight="true" outlineLevel="0" collapsed="false">
      <c r="A16" s="11" t="s">
        <v>22</v>
      </c>
      <c r="B16" s="11" t="s">
        <v>23</v>
      </c>
      <c r="C16" s="11" t="s">
        <v>24</v>
      </c>
      <c r="D16" s="11" t="s">
        <v>25</v>
      </c>
      <c r="E16" s="11" t="s">
        <v>26</v>
      </c>
      <c r="F16" s="11" t="s">
        <v>27</v>
      </c>
      <c r="G16" s="11" t="s">
        <v>28</v>
      </c>
      <c r="H16" s="11" t="s">
        <v>29</v>
      </c>
      <c r="I16" s="11" t="s">
        <v>30</v>
      </c>
      <c r="J16" s="11" t="s">
        <v>31</v>
      </c>
      <c r="K16" s="11" t="s">
        <v>32</v>
      </c>
      <c r="L16" s="11" t="s">
        <v>33</v>
      </c>
      <c r="M16" s="11" t="s">
        <v>34</v>
      </c>
    </row>
    <row r="17" customFormat="false" ht="13.5" hidden="false" customHeight="true" outlineLevel="0" collapsed="false">
      <c r="A17" s="13" t="n">
        <v>1989</v>
      </c>
      <c r="B17" s="14" t="s">
        <v>35</v>
      </c>
      <c r="C17" s="15" t="n">
        <v>52589</v>
      </c>
      <c r="D17" s="15" t="n">
        <v>20014500</v>
      </c>
      <c r="E17" s="15" t="n">
        <v>26621</v>
      </c>
      <c r="F17" s="15" t="n">
        <v>16760</v>
      </c>
      <c r="G17" s="15" t="n">
        <v>9861</v>
      </c>
      <c r="H17" s="16" t="n">
        <v>50.62</v>
      </c>
      <c r="I17" s="15" t="n">
        <v>219</v>
      </c>
      <c r="J17" s="15" t="n">
        <v>3</v>
      </c>
      <c r="K17" s="15" t="n">
        <v>216</v>
      </c>
      <c r="L17" s="15" t="n">
        <v>16100000</v>
      </c>
      <c r="M17" s="16" t="n">
        <v>80.44</v>
      </c>
    </row>
    <row r="18" customFormat="false" ht="13.5" hidden="false" customHeight="true" outlineLevel="0" collapsed="false">
      <c r="A18" s="13" t="n">
        <v>1990</v>
      </c>
      <c r="B18" s="14" t="s">
        <v>36</v>
      </c>
      <c r="C18" s="15" t="n">
        <v>53284</v>
      </c>
      <c r="D18" s="15" t="n">
        <v>19969300</v>
      </c>
      <c r="E18" s="15" t="n">
        <v>26357</v>
      </c>
      <c r="F18" s="15" t="n">
        <v>16977</v>
      </c>
      <c r="G18" s="15" t="n">
        <v>9380</v>
      </c>
      <c r="H18" s="16" t="n">
        <v>49.47</v>
      </c>
      <c r="I18" s="15" t="n">
        <v>194</v>
      </c>
      <c r="J18" s="15" t="n">
        <v>2</v>
      </c>
      <c r="K18" s="15" t="n">
        <v>192</v>
      </c>
      <c r="L18" s="15" t="n">
        <v>14305000</v>
      </c>
      <c r="M18" s="16" t="n">
        <v>71.64</v>
      </c>
    </row>
    <row r="19" customFormat="false" ht="13.5" hidden="false" customHeight="true" outlineLevel="0" collapsed="false">
      <c r="A19" s="13" t="n">
        <v>1991</v>
      </c>
      <c r="B19" s="14" t="s">
        <v>37</v>
      </c>
      <c r="C19" s="15" t="n">
        <v>54031</v>
      </c>
      <c r="D19" s="15" t="n">
        <v>19767600</v>
      </c>
      <c r="E19" s="15" t="n">
        <v>25972</v>
      </c>
      <c r="F19" s="15" t="n">
        <v>16954</v>
      </c>
      <c r="G19" s="15" t="n">
        <v>9018</v>
      </c>
      <c r="H19" s="16" t="n">
        <v>48.07</v>
      </c>
      <c r="I19" s="15" t="n">
        <v>148</v>
      </c>
      <c r="J19" s="15" t="n">
        <v>2</v>
      </c>
      <c r="K19" s="15" t="n">
        <v>146</v>
      </c>
      <c r="L19" s="15" t="n">
        <v>10475000</v>
      </c>
      <c r="M19" s="16" t="n">
        <v>52.99</v>
      </c>
    </row>
    <row r="20" customFormat="false" ht="13.5" hidden="false" customHeight="true" outlineLevel="0" collapsed="false">
      <c r="A20" s="13" t="n">
        <v>1992</v>
      </c>
      <c r="B20" s="14" t="s">
        <v>38</v>
      </c>
      <c r="C20" s="15" t="n">
        <v>54698</v>
      </c>
      <c r="D20" s="15" t="n">
        <v>22633800</v>
      </c>
      <c r="E20" s="15" t="n">
        <v>26198</v>
      </c>
      <c r="F20" s="15" t="n">
        <v>17500</v>
      </c>
      <c r="G20" s="15" t="n">
        <v>8698</v>
      </c>
      <c r="H20" s="16" t="n">
        <v>47.9</v>
      </c>
      <c r="I20" s="15" t="n">
        <v>180</v>
      </c>
      <c r="J20" s="15" t="n">
        <v>7</v>
      </c>
      <c r="K20" s="15" t="n">
        <v>173</v>
      </c>
      <c r="L20" s="15" t="n">
        <v>18620000</v>
      </c>
      <c r="M20" s="16" t="n">
        <v>82.27</v>
      </c>
    </row>
    <row r="21" customFormat="false" ht="13.5" hidden="false" customHeight="true" outlineLevel="0" collapsed="false">
      <c r="A21" s="13" t="n">
        <v>1993</v>
      </c>
      <c r="B21" s="14" t="s">
        <v>39</v>
      </c>
      <c r="C21" s="15" t="n">
        <v>55337</v>
      </c>
      <c r="D21" s="15" t="n">
        <v>19886700</v>
      </c>
      <c r="E21" s="15" t="n">
        <v>25775</v>
      </c>
      <c r="F21" s="15" t="n">
        <v>17498</v>
      </c>
      <c r="G21" s="15" t="n">
        <v>8277</v>
      </c>
      <c r="H21" s="16" t="n">
        <v>46.58</v>
      </c>
      <c r="I21" s="15" t="n">
        <v>175</v>
      </c>
      <c r="J21" s="15" t="n">
        <v>1</v>
      </c>
      <c r="K21" s="15" t="n">
        <v>174</v>
      </c>
      <c r="L21" s="15" t="n">
        <v>13065000</v>
      </c>
      <c r="M21" s="16" t="n">
        <v>65.7</v>
      </c>
    </row>
    <row r="22" customFormat="false" ht="13.5" hidden="false" customHeight="true" outlineLevel="0" collapsed="false">
      <c r="A22" s="13" t="n">
        <v>1994</v>
      </c>
      <c r="B22" s="14" t="s">
        <v>40</v>
      </c>
      <c r="C22" s="15" t="n">
        <v>55537</v>
      </c>
      <c r="D22" s="15" t="n">
        <v>19704700</v>
      </c>
      <c r="E22" s="15" t="n">
        <v>25399</v>
      </c>
      <c r="F22" s="15" t="n">
        <v>17513</v>
      </c>
      <c r="G22" s="15" t="n">
        <v>7886</v>
      </c>
      <c r="H22" s="16" t="n">
        <v>45.73</v>
      </c>
      <c r="I22" s="15" t="n">
        <v>148</v>
      </c>
      <c r="J22" s="15" t="n">
        <v>2</v>
      </c>
      <c r="K22" s="15" t="n">
        <v>146</v>
      </c>
      <c r="L22" s="15" t="n">
        <v>9620000</v>
      </c>
      <c r="M22" s="16" t="n">
        <v>48.82</v>
      </c>
    </row>
    <row r="23" customFormat="false" ht="13.5" hidden="false" customHeight="true" outlineLevel="0" collapsed="false">
      <c r="A23" s="13" t="n">
        <v>1995</v>
      </c>
      <c r="B23" s="14" t="s">
        <v>41</v>
      </c>
      <c r="C23" s="15" t="n">
        <v>55500</v>
      </c>
      <c r="D23" s="15" t="n">
        <v>19220700</v>
      </c>
      <c r="E23" s="15" t="n">
        <v>24683</v>
      </c>
      <c r="F23" s="15" t="n">
        <v>17198</v>
      </c>
      <c r="G23" s="15" t="n">
        <v>7485</v>
      </c>
      <c r="H23" s="16" t="n">
        <v>44.47</v>
      </c>
      <c r="I23" s="15" t="n">
        <v>175</v>
      </c>
      <c r="J23" s="15" t="n">
        <v>1</v>
      </c>
      <c r="K23" s="15" t="n">
        <v>174</v>
      </c>
      <c r="L23" s="15" t="n">
        <v>13750000</v>
      </c>
      <c r="M23" s="16" t="n">
        <v>71.54</v>
      </c>
    </row>
    <row r="24" customFormat="false" ht="13.5" hidden="false" customHeight="true" outlineLevel="0" collapsed="false">
      <c r="A24" s="13" t="n">
        <v>1996</v>
      </c>
      <c r="B24" s="14" t="s">
        <v>42</v>
      </c>
      <c r="C24" s="15" t="n">
        <v>55622</v>
      </c>
      <c r="D24" s="15" t="n">
        <v>18844900</v>
      </c>
      <c r="E24" s="15" t="n">
        <v>24141</v>
      </c>
      <c r="F24" s="15" t="n">
        <v>16936</v>
      </c>
      <c r="G24" s="15" t="n">
        <v>7205</v>
      </c>
      <c r="H24" s="16" t="n">
        <v>43.4</v>
      </c>
      <c r="I24" s="15" t="n">
        <v>194</v>
      </c>
      <c r="J24" s="15" t="n">
        <v>2</v>
      </c>
      <c r="K24" s="15" t="n">
        <v>192</v>
      </c>
      <c r="L24" s="15" t="n">
        <v>15340000</v>
      </c>
      <c r="M24" s="16" t="n">
        <v>81.4</v>
      </c>
    </row>
    <row r="25" customFormat="false" ht="13.5" hidden="false" customHeight="true" outlineLevel="0" collapsed="false">
      <c r="A25" s="13" t="n">
        <v>1997</v>
      </c>
      <c r="B25" s="14" t="s">
        <v>43</v>
      </c>
      <c r="C25" s="15" t="n">
        <v>55212</v>
      </c>
      <c r="D25" s="15" t="n">
        <v>18349900</v>
      </c>
      <c r="E25" s="15" t="n">
        <v>23431</v>
      </c>
      <c r="F25" s="15" t="n">
        <v>16586</v>
      </c>
      <c r="G25" s="15" t="n">
        <v>6845</v>
      </c>
      <c r="H25" s="16" t="n">
        <v>42.44</v>
      </c>
      <c r="I25" s="15" t="n">
        <v>170</v>
      </c>
      <c r="J25" s="15" t="n">
        <v>3</v>
      </c>
      <c r="K25" s="15" t="n">
        <v>167</v>
      </c>
      <c r="L25" s="15" t="n">
        <v>12460000</v>
      </c>
      <c r="M25" s="16" t="n">
        <v>67.9</v>
      </c>
    </row>
    <row r="26" customFormat="false" ht="13.5" hidden="false" customHeight="true" outlineLevel="0" collapsed="false">
      <c r="A26" s="13" t="n">
        <v>1998</v>
      </c>
      <c r="B26" s="14" t="s">
        <v>44</v>
      </c>
      <c r="C26" s="15" t="n">
        <v>55060</v>
      </c>
      <c r="D26" s="15" t="n">
        <v>18340700</v>
      </c>
      <c r="E26" s="15" t="n">
        <v>22611</v>
      </c>
      <c r="F26" s="15" t="n">
        <v>16077</v>
      </c>
      <c r="G26" s="15" t="n">
        <v>6534</v>
      </c>
      <c r="H26" s="16" t="n">
        <v>41.07</v>
      </c>
      <c r="I26" s="15" t="n">
        <v>166</v>
      </c>
      <c r="J26" s="15" t="n">
        <v>1</v>
      </c>
      <c r="K26" s="15" t="n">
        <v>165</v>
      </c>
      <c r="L26" s="15" t="n">
        <v>14920000</v>
      </c>
      <c r="M26" s="16" t="n">
        <v>81.35</v>
      </c>
    </row>
    <row r="27" customFormat="false" ht="13.5" hidden="false" customHeight="true" outlineLevel="0" collapsed="false">
      <c r="A27" s="13" t="n">
        <v>1999</v>
      </c>
      <c r="B27" s="14" t="s">
        <v>45</v>
      </c>
      <c r="C27" s="15" t="n">
        <v>54645</v>
      </c>
      <c r="D27" s="15" t="n">
        <v>16871500</v>
      </c>
      <c r="E27" s="15" t="n">
        <v>21439</v>
      </c>
      <c r="F27" s="15" t="n">
        <v>15380</v>
      </c>
      <c r="G27" s="15" t="n">
        <v>6059</v>
      </c>
      <c r="H27" s="16" t="n">
        <v>39.23</v>
      </c>
      <c r="I27" s="15" t="n">
        <v>140</v>
      </c>
      <c r="J27" s="15" t="n">
        <v>3</v>
      </c>
      <c r="K27" s="15" t="n">
        <v>137</v>
      </c>
      <c r="L27" s="15" t="n">
        <v>15900000</v>
      </c>
      <c r="M27" s="16" t="n">
        <v>94.24</v>
      </c>
    </row>
    <row r="28" customFormat="false" ht="13.5" hidden="false" customHeight="true" outlineLevel="0" collapsed="false">
      <c r="A28" s="13" t="n">
        <v>2000</v>
      </c>
      <c r="B28" s="14" t="s">
        <v>46</v>
      </c>
      <c r="C28" s="15" t="n">
        <v>54412</v>
      </c>
      <c r="D28" s="15" t="n">
        <v>16312000</v>
      </c>
      <c r="E28" s="15" t="n">
        <v>20688</v>
      </c>
      <c r="F28" s="15" t="n">
        <v>14920</v>
      </c>
      <c r="G28" s="15" t="n">
        <v>5768</v>
      </c>
      <c r="H28" s="16" t="n">
        <v>38.02</v>
      </c>
      <c r="I28" s="15" t="n">
        <v>145</v>
      </c>
      <c r="J28" s="15" t="s">
        <v>12</v>
      </c>
      <c r="K28" s="15" t="n">
        <v>145</v>
      </c>
      <c r="L28" s="15" t="n">
        <v>12460000</v>
      </c>
      <c r="M28" s="16" t="n">
        <v>76.39</v>
      </c>
    </row>
    <row r="29" customFormat="false" ht="13.5" hidden="false" customHeight="true" outlineLevel="0" collapsed="false">
      <c r="A29" s="13" t="n">
        <v>2001</v>
      </c>
      <c r="B29" s="14" t="s">
        <v>47</v>
      </c>
      <c r="C29" s="15" t="n">
        <v>54234</v>
      </c>
      <c r="D29" s="15" t="n">
        <v>13777200</v>
      </c>
      <c r="E29" s="15" t="n">
        <v>16216</v>
      </c>
      <c r="F29" s="15" t="n">
        <v>14173</v>
      </c>
      <c r="G29" s="15" t="n">
        <v>2043</v>
      </c>
      <c r="H29" s="16" t="n">
        <v>29.9</v>
      </c>
      <c r="I29" s="15" t="n">
        <v>156</v>
      </c>
      <c r="J29" s="15" t="n">
        <v>4</v>
      </c>
      <c r="K29" s="15" t="n">
        <v>152</v>
      </c>
      <c r="L29" s="15" t="n">
        <v>18720000</v>
      </c>
      <c r="M29" s="16" t="n">
        <v>135.88</v>
      </c>
    </row>
    <row r="30" customFormat="false" ht="13.5" hidden="false" customHeight="true" outlineLevel="0" collapsed="false">
      <c r="A30" s="13" t="n">
        <v>2002</v>
      </c>
      <c r="B30" s="14" t="s">
        <v>48</v>
      </c>
      <c r="C30" s="15" t="n">
        <v>54332</v>
      </c>
      <c r="D30" s="15" t="n">
        <v>13230500</v>
      </c>
      <c r="E30" s="15" t="n">
        <v>15493</v>
      </c>
      <c r="F30" s="15" t="n">
        <v>13710</v>
      </c>
      <c r="G30" s="15" t="n">
        <v>1783</v>
      </c>
      <c r="H30" s="16" t="n">
        <v>28.52</v>
      </c>
      <c r="I30" s="15" t="n">
        <v>146</v>
      </c>
      <c r="J30" s="15" t="n">
        <v>1</v>
      </c>
      <c r="K30" s="15" t="n">
        <v>145</v>
      </c>
      <c r="L30" s="15" t="n">
        <v>12640000</v>
      </c>
      <c r="M30" s="16" t="n">
        <v>95.54</v>
      </c>
    </row>
    <row r="31" customFormat="false" ht="13.5" hidden="false" customHeight="true" outlineLevel="0" collapsed="false">
      <c r="A31" s="13" t="n">
        <v>2003</v>
      </c>
      <c r="B31" s="14" t="s">
        <v>49</v>
      </c>
      <c r="C31" s="15" t="n">
        <v>54442</v>
      </c>
      <c r="D31" s="15" t="n">
        <v>12628100</v>
      </c>
      <c r="E31" s="15" t="n">
        <v>14777</v>
      </c>
      <c r="F31" s="15" t="n">
        <v>13099</v>
      </c>
      <c r="G31" s="15" t="n">
        <v>1678</v>
      </c>
      <c r="H31" s="16" t="n">
        <v>27.14</v>
      </c>
      <c r="I31" s="15" t="n">
        <v>133</v>
      </c>
      <c r="J31" s="15" t="s">
        <v>12</v>
      </c>
      <c r="K31" s="15" t="n">
        <v>133</v>
      </c>
      <c r="L31" s="15" t="n">
        <v>11510000</v>
      </c>
      <c r="M31" s="16" t="n">
        <v>91.15</v>
      </c>
    </row>
    <row r="32" customFormat="false" ht="13.5" hidden="false" customHeight="true" outlineLevel="0" collapsed="false">
      <c r="A32" s="13" t="n">
        <v>2004</v>
      </c>
      <c r="B32" s="14" t="s">
        <v>50</v>
      </c>
      <c r="C32" s="15" t="n">
        <v>54423</v>
      </c>
      <c r="D32" s="15" t="n">
        <v>12324400</v>
      </c>
      <c r="E32" s="15" t="n">
        <v>14416</v>
      </c>
      <c r="F32" s="15" t="n">
        <v>12791</v>
      </c>
      <c r="G32" s="15" t="n">
        <v>1625</v>
      </c>
      <c r="H32" s="16" t="n">
        <v>26.49</v>
      </c>
      <c r="I32" s="15" t="n">
        <v>119</v>
      </c>
      <c r="J32" s="15" t="n">
        <v>4</v>
      </c>
      <c r="K32" s="15" t="n">
        <v>115</v>
      </c>
      <c r="L32" s="15" t="n">
        <v>10664000</v>
      </c>
      <c r="M32" s="16" t="n">
        <v>86.53</v>
      </c>
    </row>
    <row r="33" customFormat="false" ht="13.5" hidden="false" customHeight="true" outlineLevel="0" collapsed="false">
      <c r="A33" s="13" t="n">
        <v>2005</v>
      </c>
      <c r="B33" s="14" t="s">
        <v>51</v>
      </c>
      <c r="C33" s="15" t="n">
        <v>54815</v>
      </c>
      <c r="D33" s="15" t="n">
        <v>11716300</v>
      </c>
      <c r="E33" s="15" t="n">
        <v>13679</v>
      </c>
      <c r="F33" s="15" t="n">
        <v>12192</v>
      </c>
      <c r="G33" s="15" t="n">
        <v>1487</v>
      </c>
      <c r="H33" s="16" t="n">
        <v>24.95</v>
      </c>
      <c r="I33" s="15" t="n">
        <v>96</v>
      </c>
      <c r="J33" s="15" t="n">
        <v>2</v>
      </c>
      <c r="K33" s="15" t="n">
        <v>94</v>
      </c>
      <c r="L33" s="15" t="n">
        <v>6953000</v>
      </c>
      <c r="M33" s="16" t="n">
        <v>59.34</v>
      </c>
    </row>
    <row r="34" customFormat="false" ht="13.5" hidden="false" customHeight="true" outlineLevel="0" collapsed="false">
      <c r="A34" s="13" t="n">
        <v>2006</v>
      </c>
      <c r="B34" s="14" t="s">
        <v>52</v>
      </c>
      <c r="C34" s="15" t="n">
        <v>55641</v>
      </c>
      <c r="D34" s="15" t="n">
        <v>11115500</v>
      </c>
      <c r="E34" s="15" t="n">
        <v>12967</v>
      </c>
      <c r="F34" s="15" t="n">
        <v>11580</v>
      </c>
      <c r="G34" s="15" t="n">
        <v>1387</v>
      </c>
      <c r="H34" s="16" t="n">
        <v>23.3</v>
      </c>
      <c r="I34" s="15" t="n">
        <v>69</v>
      </c>
      <c r="J34" s="15" t="s">
        <v>12</v>
      </c>
      <c r="K34" s="15" t="n">
        <v>69</v>
      </c>
      <c r="L34" s="15" t="n">
        <v>4493000</v>
      </c>
      <c r="M34" s="16" t="n">
        <v>40.42</v>
      </c>
    </row>
    <row r="35" customFormat="false" ht="13.5" hidden="false" customHeight="true" outlineLevel="0" collapsed="false">
      <c r="A35" s="13" t="n">
        <v>2007</v>
      </c>
      <c r="B35" s="14" t="s">
        <v>53</v>
      </c>
      <c r="C35" s="15" t="n">
        <v>56505</v>
      </c>
      <c r="D35" s="15" t="n">
        <v>10411600</v>
      </c>
      <c r="E35" s="15" t="n">
        <v>12136</v>
      </c>
      <c r="F35" s="15" t="n">
        <v>10859</v>
      </c>
      <c r="G35" s="15" t="n">
        <v>1277</v>
      </c>
      <c r="H35" s="16" t="n">
        <v>21.48</v>
      </c>
      <c r="I35" s="15" t="n">
        <v>43</v>
      </c>
      <c r="J35" s="15" t="s">
        <v>12</v>
      </c>
      <c r="K35" s="15" t="n">
        <v>43</v>
      </c>
      <c r="L35" s="15" t="n">
        <v>1963000</v>
      </c>
      <c r="M35" s="16" t="n">
        <v>18.85</v>
      </c>
    </row>
    <row r="36" customFormat="false" ht="13.5" hidden="false" customHeight="true" outlineLevel="0" collapsed="false">
      <c r="A36" s="13" t="n">
        <v>2008</v>
      </c>
      <c r="B36" s="14" t="s">
        <v>54</v>
      </c>
      <c r="C36" s="15" t="n">
        <v>55941</v>
      </c>
      <c r="D36" s="15" t="n">
        <v>10058700</v>
      </c>
      <c r="E36" s="15" t="n">
        <v>11707</v>
      </c>
      <c r="F36" s="15" t="n">
        <v>10513</v>
      </c>
      <c r="G36" s="15" t="n">
        <v>1194</v>
      </c>
      <c r="H36" s="16" t="n">
        <v>20.93</v>
      </c>
      <c r="I36" s="15" t="n">
        <v>76</v>
      </c>
      <c r="J36" s="15" t="s">
        <v>12</v>
      </c>
      <c r="K36" s="15" t="n">
        <v>76</v>
      </c>
      <c r="L36" s="15" t="n">
        <v>5322000</v>
      </c>
      <c r="M36" s="16" t="n">
        <v>52.91</v>
      </c>
    </row>
    <row r="37" customFormat="false" ht="13.5" hidden="false" customHeight="true" outlineLevel="0" collapsed="false">
      <c r="A37" s="13" t="n">
        <v>2009</v>
      </c>
      <c r="B37" s="14" t="s">
        <v>55</v>
      </c>
      <c r="C37" s="15" t="n">
        <v>56519</v>
      </c>
      <c r="D37" s="15" t="n">
        <v>9474500</v>
      </c>
      <c r="E37" s="15" t="n">
        <v>11029</v>
      </c>
      <c r="F37" s="15" t="n">
        <v>9900</v>
      </c>
      <c r="G37" s="15" t="n">
        <v>1129</v>
      </c>
      <c r="H37" s="16" t="n">
        <v>19.51</v>
      </c>
      <c r="I37" s="15" t="n">
        <v>95</v>
      </c>
      <c r="J37" s="15" t="n">
        <v>1</v>
      </c>
      <c r="K37" s="15" t="n">
        <v>94</v>
      </c>
      <c r="L37" s="15" t="n">
        <v>6984000</v>
      </c>
      <c r="M37" s="16" t="n">
        <v>73.71</v>
      </c>
    </row>
    <row r="38" customFormat="false" ht="13.5" hidden="false" customHeight="true" outlineLevel="0" collapsed="false">
      <c r="A38" s="13" t="n">
        <v>2010</v>
      </c>
      <c r="B38" s="14" t="s">
        <v>56</v>
      </c>
      <c r="C38" s="15" t="n">
        <v>57066</v>
      </c>
      <c r="D38" s="15" t="n">
        <v>9144000</v>
      </c>
      <c r="E38" s="15" t="n">
        <v>10628</v>
      </c>
      <c r="F38" s="15" t="n">
        <v>9575</v>
      </c>
      <c r="G38" s="15" t="n">
        <v>1053</v>
      </c>
      <c r="H38" s="16" t="n">
        <v>18.62</v>
      </c>
      <c r="I38" s="15" t="n">
        <v>74</v>
      </c>
      <c r="J38" s="15" t="n">
        <v>1</v>
      </c>
      <c r="K38" s="15" t="n">
        <v>73</v>
      </c>
      <c r="L38" s="15" t="n">
        <v>6908000</v>
      </c>
      <c r="M38" s="16" t="n">
        <v>75.55</v>
      </c>
    </row>
    <row r="39" customFormat="false" ht="13.5" hidden="false" customHeight="true" outlineLevel="0" collapsed="false">
      <c r="A39" s="13" t="n">
        <v>2011</v>
      </c>
      <c r="B39" s="14" t="s">
        <v>57</v>
      </c>
      <c r="C39" s="15" t="n">
        <v>57766</v>
      </c>
      <c r="D39" s="15" t="n">
        <v>8515300</v>
      </c>
      <c r="E39" s="15" t="n">
        <v>9877</v>
      </c>
      <c r="F39" s="15" t="n">
        <v>8942</v>
      </c>
      <c r="G39" s="15" t="n">
        <v>935</v>
      </c>
      <c r="H39" s="16" t="n">
        <v>17.1</v>
      </c>
      <c r="I39" s="15" t="n">
        <v>94</v>
      </c>
      <c r="J39" s="15" t="s">
        <v>12</v>
      </c>
      <c r="K39" s="15" t="n">
        <v>94</v>
      </c>
      <c r="L39" s="15" t="n">
        <v>5261000</v>
      </c>
      <c r="M39" s="16" t="n">
        <v>61.78</v>
      </c>
    </row>
    <row r="40" customFormat="false" ht="13.5" hidden="false" customHeight="true" outlineLevel="0" collapsed="false">
      <c r="A40" s="13" t="n">
        <v>2012</v>
      </c>
      <c r="B40" s="14" t="s">
        <v>58</v>
      </c>
      <c r="C40" s="15" t="n">
        <v>57626</v>
      </c>
      <c r="D40" s="15" t="n">
        <v>8148600</v>
      </c>
      <c r="E40" s="15" t="n">
        <v>9466</v>
      </c>
      <c r="F40" s="15" t="n">
        <v>8535</v>
      </c>
      <c r="G40" s="15" t="n">
        <v>927</v>
      </c>
      <c r="H40" s="16" t="n">
        <v>16.43</v>
      </c>
      <c r="I40" s="15" t="n">
        <v>71</v>
      </c>
      <c r="J40" s="15" t="s">
        <v>12</v>
      </c>
      <c r="K40" s="15" t="n">
        <v>71</v>
      </c>
      <c r="L40" s="15" t="n">
        <v>4764000</v>
      </c>
      <c r="M40" s="16" t="n">
        <v>58.46</v>
      </c>
    </row>
    <row r="41" customFormat="false" ht="13.5" hidden="false" customHeight="true" outlineLevel="0" collapsed="false">
      <c r="A41" s="13" t="n">
        <v>2013</v>
      </c>
      <c r="B41" s="14" t="s">
        <v>59</v>
      </c>
      <c r="C41" s="15" t="n">
        <v>57502</v>
      </c>
      <c r="D41" s="15" t="n">
        <v>7722400</v>
      </c>
      <c r="E41" s="15" t="n">
        <v>8944</v>
      </c>
      <c r="F41" s="15" t="n">
        <v>8126</v>
      </c>
      <c r="G41" s="15" t="n">
        <v>818</v>
      </c>
      <c r="H41" s="16" t="n">
        <v>15.55</v>
      </c>
      <c r="I41" s="15" t="n">
        <v>66</v>
      </c>
      <c r="J41" s="15" t="n">
        <v>1</v>
      </c>
      <c r="K41" s="15" t="n">
        <v>65</v>
      </c>
      <c r="L41" s="15" t="n">
        <v>5091000</v>
      </c>
      <c r="M41" s="16" t="n">
        <v>65.93</v>
      </c>
    </row>
    <row r="42" customFormat="false" ht="13.5" hidden="false" customHeight="true" outlineLevel="0" collapsed="false">
      <c r="A42" s="13" t="n">
        <v>2014</v>
      </c>
      <c r="B42" s="14" t="s">
        <v>60</v>
      </c>
      <c r="C42" s="15" t="n">
        <v>57165</v>
      </c>
      <c r="D42" s="15" t="n">
        <v>7393200</v>
      </c>
      <c r="E42" s="15" t="n">
        <v>8548</v>
      </c>
      <c r="F42" s="15" t="n">
        <v>7798</v>
      </c>
      <c r="G42" s="15" t="n">
        <v>750</v>
      </c>
      <c r="H42" s="16" t="n">
        <v>14.95</v>
      </c>
      <c r="I42" s="15" t="n">
        <v>57</v>
      </c>
      <c r="J42" s="15" t="s">
        <v>12</v>
      </c>
      <c r="K42" s="15" t="n">
        <v>57</v>
      </c>
      <c r="L42" s="15" t="n">
        <v>4156000</v>
      </c>
      <c r="M42" s="16" t="n">
        <v>56.21</v>
      </c>
    </row>
    <row r="43" customFormat="false" ht="13.5" hidden="false" customHeight="true" outlineLevel="0" collapsed="false">
      <c r="A43" s="13" t="n">
        <v>2015</v>
      </c>
      <c r="B43" s="14" t="s">
        <v>61</v>
      </c>
      <c r="C43" s="15" t="n">
        <v>56852</v>
      </c>
      <c r="D43" s="15" t="n">
        <v>7011100</v>
      </c>
      <c r="E43" s="15" t="n">
        <v>8087</v>
      </c>
      <c r="F43" s="15" t="n">
        <v>7419</v>
      </c>
      <c r="G43" s="15" t="n">
        <v>668</v>
      </c>
      <c r="H43" s="16" t="n">
        <v>14.22</v>
      </c>
      <c r="I43" s="15" t="n">
        <v>58</v>
      </c>
      <c r="J43" s="15" t="n">
        <v>2</v>
      </c>
      <c r="K43" s="15" t="n">
        <v>56</v>
      </c>
      <c r="L43" s="15" t="n">
        <v>5946000</v>
      </c>
      <c r="M43" s="16" t="n">
        <v>84.82</v>
      </c>
    </row>
    <row r="44" customFormat="false" ht="13.5" hidden="false" customHeight="true" outlineLevel="0" collapsed="false">
      <c r="A44" s="13" t="n">
        <v>2016</v>
      </c>
      <c r="B44" s="14" t="s">
        <v>62</v>
      </c>
      <c r="C44" s="15" t="n">
        <v>56497</v>
      </c>
      <c r="D44" s="15" t="n">
        <v>6550900</v>
      </c>
      <c r="E44" s="15" t="n">
        <v>7529</v>
      </c>
      <c r="F44" s="15" t="n">
        <v>6966</v>
      </c>
      <c r="G44" s="15" t="n">
        <v>563</v>
      </c>
      <c r="H44" s="16" t="n">
        <v>13.33</v>
      </c>
      <c r="I44" s="15" t="n">
        <v>45</v>
      </c>
      <c r="J44" s="15" t="n">
        <v>1</v>
      </c>
      <c r="K44" s="15" t="n">
        <v>44</v>
      </c>
      <c r="L44" s="15" t="n">
        <v>4014000</v>
      </c>
      <c r="M44" s="16" t="n">
        <v>61.3</v>
      </c>
    </row>
    <row r="45" customFormat="false" ht="13.5" hidden="false" customHeight="true" outlineLevel="0" collapsed="false">
      <c r="A45" s="13" t="n">
        <v>2017</v>
      </c>
      <c r="B45" s="14" t="s">
        <v>63</v>
      </c>
      <c r="C45" s="15" t="n">
        <v>56224</v>
      </c>
      <c r="D45" s="15" t="n">
        <v>6174500</v>
      </c>
      <c r="E45" s="15" t="n">
        <v>7089</v>
      </c>
      <c r="F45" s="15" t="n">
        <v>6575</v>
      </c>
      <c r="G45" s="15" t="n">
        <v>514</v>
      </c>
      <c r="H45" s="16" t="n">
        <v>12.61</v>
      </c>
      <c r="I45" s="15" t="n">
        <v>42</v>
      </c>
      <c r="J45" s="15" t="s">
        <v>12</v>
      </c>
      <c r="K45" s="15" t="n">
        <v>42</v>
      </c>
      <c r="L45" s="15" t="n">
        <v>2520000</v>
      </c>
      <c r="M45" s="16" t="n">
        <v>40.8</v>
      </c>
    </row>
    <row r="46" customFormat="false" ht="13.5" hidden="false" customHeight="true" outlineLevel="0" collapsed="false">
      <c r="A46" s="13" t="n">
        <v>2018</v>
      </c>
      <c r="B46" s="14" t="s">
        <v>64</v>
      </c>
      <c r="C46" s="15" t="n">
        <v>55933</v>
      </c>
      <c r="D46" s="15" t="n">
        <v>5593000</v>
      </c>
      <c r="E46" s="15" t="n">
        <v>6402</v>
      </c>
      <c r="F46" s="15" t="n">
        <v>5980</v>
      </c>
      <c r="G46" s="15" t="n">
        <v>422</v>
      </c>
      <c r="H46" s="16" t="n">
        <v>11.45</v>
      </c>
      <c r="I46" s="15" t="n">
        <v>33</v>
      </c>
      <c r="J46" s="15" t="s">
        <v>12</v>
      </c>
      <c r="K46" s="15" t="n">
        <v>33</v>
      </c>
      <c r="L46" s="15" t="n">
        <v>2261000</v>
      </c>
      <c r="M46" s="16" t="n">
        <v>40.4</v>
      </c>
    </row>
    <row r="47" customFormat="false" ht="13.5" hidden="false" customHeight="true" outlineLevel="0" collapsed="false">
      <c r="A47" s="13" t="n">
        <v>2019</v>
      </c>
      <c r="B47" s="14" t="s">
        <v>65</v>
      </c>
      <c r="C47" s="15" t="n">
        <v>55590</v>
      </c>
      <c r="D47" s="15" t="n">
        <v>3907500</v>
      </c>
      <c r="E47" s="15" t="n">
        <v>7815</v>
      </c>
      <c r="F47" s="15" t="n">
        <v>7815</v>
      </c>
      <c r="G47" s="15" t="s">
        <v>12</v>
      </c>
      <c r="H47" s="16" t="n">
        <v>14.06</v>
      </c>
      <c r="I47" s="15" t="n">
        <v>33</v>
      </c>
      <c r="J47" s="15" t="s">
        <v>12</v>
      </c>
      <c r="K47" s="15" t="n">
        <v>33</v>
      </c>
      <c r="L47" s="15" t="n">
        <v>2338000</v>
      </c>
      <c r="M47" s="16" t="n">
        <v>59.83</v>
      </c>
    </row>
    <row r="48" customFormat="false" ht="13.5" hidden="false" customHeight="true" outlineLevel="0" collapsed="false">
      <c r="A48" s="13" t="n">
        <v>2020</v>
      </c>
      <c r="B48" s="14" t="s">
        <v>66</v>
      </c>
      <c r="C48" s="15" t="n">
        <v>55142</v>
      </c>
      <c r="D48" s="15" t="n">
        <v>3885000</v>
      </c>
      <c r="E48" s="15" t="n">
        <v>7770</v>
      </c>
      <c r="F48" s="15" t="n">
        <v>7770</v>
      </c>
      <c r="G48" s="15" t="s">
        <v>12</v>
      </c>
      <c r="H48" s="16" t="n">
        <v>14.09</v>
      </c>
      <c r="I48" s="15" t="n">
        <v>38</v>
      </c>
      <c r="J48" s="15" t="s">
        <v>12</v>
      </c>
      <c r="K48" s="15" t="n">
        <v>38</v>
      </c>
      <c r="L48" s="15" t="n">
        <v>2257000</v>
      </c>
      <c r="M48" s="16" t="n">
        <v>58.1</v>
      </c>
    </row>
    <row r="49" customFormat="false" ht="13.5" hidden="false" customHeight="true" outlineLevel="0" collapsed="false">
      <c r="A49" s="13" t="n">
        <v>2021</v>
      </c>
      <c r="B49" s="14" t="s">
        <v>67</v>
      </c>
      <c r="C49" s="15" t="n">
        <v>54791</v>
      </c>
      <c r="D49" s="15" t="n">
        <v>3540500</v>
      </c>
      <c r="E49" s="15" t="n">
        <v>7081</v>
      </c>
      <c r="F49" s="15" t="n">
        <v>7081</v>
      </c>
      <c r="G49" s="15" t="s">
        <v>12</v>
      </c>
      <c r="H49" s="16" t="n">
        <v>12.92</v>
      </c>
      <c r="I49" s="15" t="n">
        <v>31</v>
      </c>
      <c r="J49" s="15" t="n">
        <v>1</v>
      </c>
      <c r="K49" s="15" t="n">
        <v>30</v>
      </c>
      <c r="L49" s="15" t="n">
        <v>2756000</v>
      </c>
      <c r="M49" s="16" t="n">
        <v>77.84</v>
      </c>
    </row>
    <row r="50" customFormat="false" ht="13.5" hidden="false" customHeight="true" outlineLevel="0" collapsed="false">
      <c r="A50" s="13" t="n">
        <v>2022</v>
      </c>
      <c r="B50" s="14" t="s">
        <v>68</v>
      </c>
      <c r="C50" s="15" t="n">
        <v>54557</v>
      </c>
      <c r="D50" s="15" t="n">
        <v>2983500</v>
      </c>
      <c r="E50" s="15" t="n">
        <v>5967</v>
      </c>
      <c r="F50" s="15" t="n">
        <v>5967</v>
      </c>
      <c r="G50" s="15" t="s">
        <v>12</v>
      </c>
      <c r="H50" s="16" t="n">
        <v>10.94</v>
      </c>
      <c r="I50" s="15" t="n">
        <v>15</v>
      </c>
      <c r="J50" s="15" t="s">
        <v>12</v>
      </c>
      <c r="K50" s="15" t="n">
        <v>15</v>
      </c>
      <c r="L50" s="15" t="n">
        <v>1045000</v>
      </c>
      <c r="M50" s="16" t="n">
        <v>35.03</v>
      </c>
    </row>
    <row r="51" customFormat="false" ht="13.5" hidden="false" customHeight="true" outlineLevel="0" collapsed="false">
      <c r="A51" s="17" t="n">
        <v>2023</v>
      </c>
      <c r="B51" s="18" t="s">
        <v>69</v>
      </c>
      <c r="C51" s="15" t="n">
        <v>54324</v>
      </c>
      <c r="D51" s="15" t="n">
        <v>2782000</v>
      </c>
      <c r="E51" s="15" t="n">
        <v>5564</v>
      </c>
      <c r="F51" s="15" t="n">
        <v>5564</v>
      </c>
      <c r="G51" s="15" t="s">
        <v>12</v>
      </c>
      <c r="H51" s="19" t="n">
        <v>10.24</v>
      </c>
      <c r="I51" s="15" t="n">
        <v>31</v>
      </c>
      <c r="J51" s="15" t="s">
        <v>12</v>
      </c>
      <c r="K51" s="15" t="n">
        <v>31</v>
      </c>
      <c r="L51" s="15" t="n">
        <v>1689000</v>
      </c>
      <c r="M51" s="19" t="n">
        <v>60.71</v>
      </c>
    </row>
  </sheetData>
  <conditionalFormatting sqref="A16:M51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33:33Z</dcterms:created>
  <dc:creator>阿部 ひろみ</dc:creator>
  <dc:description/>
  <dc:language>en-US</dc:language>
  <cp:lastModifiedBy>安藤　万希子</cp:lastModifiedBy>
  <cp:lastPrinted>2023-09-11T06:58:57Z</cp:lastPrinted>
  <dcterms:modified xsi:type="dcterms:W3CDTF">2024-09-19T06:17:29Z</dcterms:modified>
  <cp:revision>0</cp:revision>
  <dc:subject/>
  <dc:title/>
</cp:coreProperties>
</file>