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09-04" sheetId="1" state="visible" r:id="rId2"/>
    <sheet name="説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6">
  <si>
    <t xml:space="preserve">タイトル</t>
  </si>
  <si>
    <t xml:space="preserve">財政指標</t>
  </si>
  <si>
    <t xml:space="preserve">目次（分類）</t>
  </si>
  <si>
    <t xml:space="preserve">9-4</t>
  </si>
  <si>
    <t xml:space="preserve">表番号</t>
  </si>
  <si>
    <t xml:space="preserve">表名</t>
  </si>
  <si>
    <t xml:space="preserve">基準日等</t>
  </si>
  <si>
    <t xml:space="preserve">-</t>
  </si>
  <si>
    <t xml:space="preserve">担当部署</t>
  </si>
  <si>
    <t xml:space="preserve">財政課</t>
  </si>
  <si>
    <t xml:space="preserve">資料名・出典</t>
  </si>
  <si>
    <t xml:space="preserve">決算</t>
  </si>
  <si>
    <t xml:space="preserve">照会先</t>
  </si>
  <si>
    <t xml:space="preserve">状態</t>
  </si>
  <si>
    <t xml:space="preserve">追記</t>
  </si>
  <si>
    <t xml:space="preserve">日付（時点）</t>
  </si>
  <si>
    <t xml:space="preserve">特記</t>
  </si>
  <si>
    <t xml:space="preserve">単位</t>
  </si>
  <si>
    <t xml:space="preserve">千円</t>
  </si>
  <si>
    <t xml:space="preserve">指数</t>
  </si>
  <si>
    <t xml:space="preserve">パーセント</t>
  </si>
  <si>
    <t xml:space="preserve">★西暦年度</t>
  </si>
  <si>
    <t xml:space="preserve">和暦年度</t>
  </si>
  <si>
    <t xml:space="preserve">基準財政需要額</t>
  </si>
  <si>
    <t xml:space="preserve">基準財政収入額</t>
  </si>
  <si>
    <t xml:space="preserve">標準財政規模</t>
  </si>
  <si>
    <t xml:space="preserve">財政力指数</t>
  </si>
  <si>
    <t xml:space="preserve">実質収支比率</t>
  </si>
  <si>
    <t xml:space="preserve">義務的経費比率</t>
  </si>
  <si>
    <t xml:space="preserve">公債費比率</t>
  </si>
  <si>
    <t xml:space="preserve">債務負担行為を含む公債費比率</t>
  </si>
  <si>
    <t xml:space="preserve">地方債現在額</t>
  </si>
  <si>
    <t xml:space="preserve">債務負担行為額</t>
  </si>
  <si>
    <t xml:space="preserve">経常収支比率</t>
  </si>
  <si>
    <t xml:space="preserve">基金残高（財政調整基金）</t>
  </si>
  <si>
    <t xml:space="preserve">基金残高（土地開発基金）</t>
  </si>
  <si>
    <t xml:space="preserve">基金残高（その他）</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t>
    </r>
  </si>
  <si>
    <t xml:space="preserve">【用語解説】</t>
  </si>
  <si>
    <t xml:space="preserve">　普通交付税の算定にあたって、各地方公共団体が合理的かつ妥当な水準の行政を行うために必要な</t>
  </si>
  <si>
    <t xml:space="preserve">一般財源の額を、各行政項目の財政需要額として一定の方法により算定したものの合算額をいいます。</t>
  </si>
  <si>
    <t xml:space="preserve">　普通交付税の算定にあたって、各地方公共団体の歳入として標準的に収入されるものを一定の方式</t>
  </si>
  <si>
    <t xml:space="preserve">で算定した額をいいます。</t>
  </si>
  <si>
    <t xml:space="preserve">　地方公共団体の財政規模を比較するのに用いる指標で、標準税率により算出された地方税等に普通</t>
  </si>
  <si>
    <t xml:space="preserve">交付税額と臨時財政対策債発行可能額を加えた一般財源規模の理論値を示しています。</t>
  </si>
  <si>
    <r>
      <rPr>
        <sz val="11"/>
        <color rgb="FF000000"/>
        <rFont val="Noto Sans"/>
        <family val="2"/>
      </rPr>
      <t xml:space="preserve">　地方公共団体の財政力を示す指数で、基準財政収入額を基準財政需要額で除して得た数値を過去</t>
    </r>
    <r>
      <rPr>
        <sz val="11"/>
        <color rgb="FF000000"/>
        <rFont val="ＭＳ ゴシック"/>
        <family val="3"/>
        <charset val="128"/>
      </rPr>
      <t xml:space="preserve">3</t>
    </r>
    <r>
      <rPr>
        <sz val="11"/>
        <color rgb="FF000000"/>
        <rFont val="Noto Sans"/>
        <family val="2"/>
      </rPr>
      <t xml:space="preserve">か年</t>
    </r>
  </si>
  <si>
    <t xml:space="preserve">平均で示しています。財政力指数が高いほど、普通交付税算定上の保留財源が大きいことになり、財源</t>
  </si>
  <si>
    <t xml:space="preserve">に余裕があるといえます。</t>
  </si>
  <si>
    <t xml:space="preserve">　歳入決算額から歳出決算額を差し引き、さらに翌年度に繰り越して実施する事業の財源を差し引いた、</t>
  </si>
  <si>
    <t xml:space="preserve">実質的な収入・支出の差額である実質収支が標準財政規模に対してどの程度になるかを示した比率で</t>
  </si>
  <si>
    <t xml:space="preserve">す。</t>
  </si>
  <si>
    <t xml:space="preserve">　人件費、扶助費及び公債費が一般に義務的経費と呼ばれています。義務的経費は、歳出のうち支出が</t>
  </si>
  <si>
    <t xml:space="preserve">義務づけられており、任意に削減できない硬直性の強い経費です。この義務的経費が、歳出総額のどの</t>
  </si>
  <si>
    <t xml:space="preserve">程度を占めているかを示しているのが義務的経費比率です。</t>
  </si>
  <si>
    <t xml:space="preserve">　公債費に充てられた一般財源が標準財政規模に占める割合を示しています。比率が低いほど財政構造</t>
  </si>
  <si>
    <t xml:space="preserve">に弾力性があるといえます。</t>
  </si>
  <si>
    <t xml:space="preserve">　公債費比率は、過年度の債務負担行為に基づく当該年度の義務的な支出額が考慮されていないため、</t>
  </si>
  <si>
    <t xml:space="preserve">公債費に準ずる債務負担行為に係る支出額を含めて算出した比率です。</t>
  </si>
  <si>
    <t xml:space="preserve">　地方公共団体の財政構造の弾力性を判断するための指標で、毎年度経常的に支出される経費に充てら</t>
  </si>
  <si>
    <t xml:space="preserve">れた一般財源が、毎年度経常的に収入される一般財源（地方税等）に減収補てん債特例分、猶予特例債</t>
  </si>
  <si>
    <t xml:space="preserve">及び臨時財政対策債を加えた額に占める割合を示しています。この指標は経常的経費に経常一般財源収</t>
  </si>
  <si>
    <t xml:space="preserve">入がどの程度充てられたのかを見るもので、比率が高いほど財政構造の硬直化が進んでいるといえます。</t>
  </si>
</sst>
</file>

<file path=xl/styles.xml><?xml version="1.0" encoding="utf-8"?>
<styleSheet xmlns="http://schemas.openxmlformats.org/spreadsheetml/2006/main">
  <numFmts count="6">
    <numFmt numFmtId="164" formatCode="General"/>
    <numFmt numFmtId="165" formatCode="yyyy/mm/dd"/>
    <numFmt numFmtId="166" formatCode="[$-409]#,##0_);[RED]\(#,##0\)"/>
    <numFmt numFmtId="167" formatCode="#,##0.00_);[RED]\(#,##0.00\)"/>
    <numFmt numFmtId="168" formatCode="#,##0.0_);[RED]\(#,##0.0\)"/>
    <numFmt numFmtId="169" formatCode="#,##0.0_ "/>
  </numFmts>
  <fonts count="7">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FFFFFF"/>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12.49"/>
    <col collapsed="false" customWidth="true" hidden="false" outlineLevel="0" max="16" min="3" style="1" width="17.36"/>
    <col collapsed="false" customWidth="false" hidden="false" outlineLevel="0" max="257" min="17"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4" t="n">
        <v>1</v>
      </c>
    </row>
    <row r="4" customFormat="false" ht="13.5" hidden="false" customHeight="true" outlineLevel="0" collapsed="false">
      <c r="A4" s="2" t="s">
        <v>5</v>
      </c>
      <c r="B4" s="5" t="s">
        <v>1</v>
      </c>
    </row>
    <row r="5" customFormat="false" ht="13.5" hidden="false" customHeight="true" outlineLevel="0" collapsed="false">
      <c r="A5" s="2" t="s">
        <v>6</v>
      </c>
      <c r="B5" s="6" t="s">
        <v>7</v>
      </c>
    </row>
    <row r="6" customFormat="false" ht="13.5" hidden="false" customHeight="true" outlineLevel="0" collapsed="false">
      <c r="A6" s="2" t="s">
        <v>8</v>
      </c>
      <c r="B6" s="5" t="s">
        <v>9</v>
      </c>
    </row>
    <row r="7" customFormat="false" ht="13.5" hidden="false" customHeight="true" outlineLevel="0" collapsed="false">
      <c r="A7" s="2" t="s">
        <v>10</v>
      </c>
      <c r="B7" s="5" t="s">
        <v>11</v>
      </c>
    </row>
    <row r="8" customFormat="false" ht="13.5" hidden="false" customHeight="true" outlineLevel="0" collapsed="false">
      <c r="A8" s="2" t="s">
        <v>12</v>
      </c>
      <c r="B8" s="6" t="s">
        <v>7</v>
      </c>
    </row>
    <row r="9" customFormat="false" ht="13.5" hidden="false" customHeight="true" outlineLevel="0" collapsed="false">
      <c r="A9" s="2" t="s">
        <v>13</v>
      </c>
      <c r="B9" s="7" t="s">
        <v>14</v>
      </c>
    </row>
    <row r="10" customFormat="false" ht="13.5" hidden="false" customHeight="true" outlineLevel="0" collapsed="false">
      <c r="A10" s="2" t="s">
        <v>15</v>
      </c>
      <c r="B10" s="8" t="n">
        <v>45565</v>
      </c>
    </row>
    <row r="11" customFormat="false" ht="13.5" hidden="false" customHeight="true" outlineLevel="0" collapsed="false">
      <c r="A11" s="2" t="s">
        <v>16</v>
      </c>
      <c r="B11" s="6"/>
    </row>
    <row r="12" customFormat="false" ht="13.5" hidden="false" customHeight="true" outlineLevel="0" collapsed="false">
      <c r="A12" s="2"/>
      <c r="B12" s="6"/>
    </row>
    <row r="13" customFormat="false" ht="13.5" hidden="false" customHeight="true" outlineLevel="0" collapsed="false">
      <c r="A13" s="2"/>
      <c r="B13" s="6"/>
    </row>
    <row r="16" customFormat="false" ht="13.5" hidden="false" customHeight="true" outlineLevel="0" collapsed="false">
      <c r="A16" s="9" t="s">
        <v>17</v>
      </c>
      <c r="C16" s="10" t="s">
        <v>18</v>
      </c>
      <c r="D16" s="10" t="s">
        <v>18</v>
      </c>
      <c r="E16" s="10" t="s">
        <v>18</v>
      </c>
      <c r="F16" s="10" t="s">
        <v>19</v>
      </c>
      <c r="G16" s="10" t="s">
        <v>20</v>
      </c>
      <c r="H16" s="10" t="s">
        <v>20</v>
      </c>
      <c r="I16" s="10" t="s">
        <v>20</v>
      </c>
      <c r="J16" s="10" t="s">
        <v>20</v>
      </c>
      <c r="K16" s="10" t="s">
        <v>18</v>
      </c>
      <c r="L16" s="10" t="s">
        <v>18</v>
      </c>
      <c r="M16" s="10" t="s">
        <v>20</v>
      </c>
      <c r="N16" s="10" t="s">
        <v>18</v>
      </c>
      <c r="O16" s="10" t="s">
        <v>18</v>
      </c>
      <c r="P16" s="10" t="s">
        <v>18</v>
      </c>
    </row>
    <row r="17" s="13" customFormat="true" ht="27" hidden="false" customHeight="true" outlineLevel="0" collapsed="false">
      <c r="A17" s="11" t="s">
        <v>21</v>
      </c>
      <c r="B17" s="11" t="s">
        <v>22</v>
      </c>
      <c r="C17" s="12" t="s">
        <v>23</v>
      </c>
      <c r="D17" s="12" t="s">
        <v>24</v>
      </c>
      <c r="E17" s="12" t="s">
        <v>25</v>
      </c>
      <c r="F17" s="12" t="s">
        <v>26</v>
      </c>
      <c r="G17" s="12" t="s">
        <v>27</v>
      </c>
      <c r="H17" s="12" t="s">
        <v>28</v>
      </c>
      <c r="I17" s="12" t="s">
        <v>29</v>
      </c>
      <c r="J17" s="12" t="s">
        <v>30</v>
      </c>
      <c r="K17" s="12" t="s">
        <v>31</v>
      </c>
      <c r="L17" s="12" t="s">
        <v>32</v>
      </c>
      <c r="M17" s="12" t="s">
        <v>33</v>
      </c>
      <c r="N17" s="12" t="s">
        <v>34</v>
      </c>
      <c r="O17" s="12" t="s">
        <v>35</v>
      </c>
      <c r="P17" s="12" t="s">
        <v>36</v>
      </c>
    </row>
    <row r="18" customFormat="false" ht="13.5" hidden="false" customHeight="true" outlineLevel="0" collapsed="false">
      <c r="A18" s="14" t="n">
        <v>2009</v>
      </c>
      <c r="B18" s="15" t="s">
        <v>37</v>
      </c>
      <c r="C18" s="16" t="n">
        <v>7464948</v>
      </c>
      <c r="D18" s="16" t="n">
        <v>6881122</v>
      </c>
      <c r="E18" s="16" t="n">
        <v>10200910</v>
      </c>
      <c r="F18" s="17" t="n">
        <v>0.93</v>
      </c>
      <c r="G18" s="18" t="n">
        <v>6.7</v>
      </c>
      <c r="H18" s="18" t="n">
        <v>43</v>
      </c>
      <c r="I18" s="18" t="n">
        <v>10</v>
      </c>
      <c r="J18" s="19" t="n">
        <v>10</v>
      </c>
      <c r="K18" s="16" t="n">
        <v>11889120</v>
      </c>
      <c r="L18" s="16" t="n">
        <v>114753</v>
      </c>
      <c r="M18" s="20" t="n">
        <v>92.5</v>
      </c>
      <c r="N18" s="16" t="n">
        <v>1382925</v>
      </c>
      <c r="O18" s="16" t="s">
        <v>7</v>
      </c>
      <c r="P18" s="16" t="n">
        <v>316421</v>
      </c>
    </row>
    <row r="19" customFormat="false" ht="13.5" hidden="false" customHeight="true" outlineLevel="0" collapsed="false">
      <c r="A19" s="14" t="n">
        <v>2010</v>
      </c>
      <c r="B19" s="15" t="s">
        <v>38</v>
      </c>
      <c r="C19" s="16" t="n">
        <v>7461605</v>
      </c>
      <c r="D19" s="16" t="n">
        <v>6501316</v>
      </c>
      <c r="E19" s="16" t="n">
        <v>10414186</v>
      </c>
      <c r="F19" s="17" t="n">
        <v>0.91</v>
      </c>
      <c r="G19" s="18" t="n">
        <v>7</v>
      </c>
      <c r="H19" s="18" t="n">
        <v>50.4</v>
      </c>
      <c r="I19" s="18" t="n">
        <v>9.4</v>
      </c>
      <c r="J19" s="18" t="n">
        <v>9.4</v>
      </c>
      <c r="K19" s="16" t="n">
        <v>11935188</v>
      </c>
      <c r="L19" s="16" t="n">
        <v>235052</v>
      </c>
      <c r="M19" s="20" t="n">
        <v>89.8</v>
      </c>
      <c r="N19" s="16" t="n">
        <v>1615386</v>
      </c>
      <c r="O19" s="16" t="s">
        <v>7</v>
      </c>
      <c r="P19" s="16" t="n">
        <v>572896</v>
      </c>
    </row>
    <row r="20" customFormat="false" ht="13.5" hidden="false" customHeight="true" outlineLevel="0" collapsed="false">
      <c r="A20" s="14" t="n">
        <v>2011</v>
      </c>
      <c r="B20" s="15" t="s">
        <v>39</v>
      </c>
      <c r="C20" s="16" t="n">
        <v>7712085</v>
      </c>
      <c r="D20" s="16" t="n">
        <v>6562174</v>
      </c>
      <c r="E20" s="16" t="n">
        <v>10576599</v>
      </c>
      <c r="F20" s="17" t="n">
        <v>0.88</v>
      </c>
      <c r="G20" s="18" t="n">
        <v>5.4</v>
      </c>
      <c r="H20" s="18" t="n">
        <v>49.9</v>
      </c>
      <c r="I20" s="18" t="n">
        <v>7.4</v>
      </c>
      <c r="J20" s="18" t="n">
        <v>7.4</v>
      </c>
      <c r="K20" s="16" t="n">
        <v>11879036</v>
      </c>
      <c r="L20" s="16" t="n">
        <v>172355</v>
      </c>
      <c r="M20" s="20" t="n">
        <v>86.9</v>
      </c>
      <c r="N20" s="16" t="n">
        <v>1861139</v>
      </c>
      <c r="O20" s="16" t="s">
        <v>7</v>
      </c>
      <c r="P20" s="16" t="n">
        <v>602147</v>
      </c>
    </row>
    <row r="21" customFormat="false" ht="13.5" hidden="false" customHeight="true" outlineLevel="0" collapsed="false">
      <c r="A21" s="14" t="n">
        <v>2012</v>
      </c>
      <c r="B21" s="15" t="s">
        <v>40</v>
      </c>
      <c r="C21" s="16" t="n">
        <v>7748246</v>
      </c>
      <c r="D21" s="16" t="n">
        <v>6496927</v>
      </c>
      <c r="E21" s="16" t="n">
        <v>10675468</v>
      </c>
      <c r="F21" s="17" t="n">
        <v>0.85</v>
      </c>
      <c r="G21" s="18" t="n">
        <v>7.7</v>
      </c>
      <c r="H21" s="18" t="n">
        <v>50</v>
      </c>
      <c r="I21" s="18" t="n">
        <v>6</v>
      </c>
      <c r="J21" s="18" t="n">
        <v>6</v>
      </c>
      <c r="K21" s="16" t="n">
        <v>12239717</v>
      </c>
      <c r="L21" s="16" t="n">
        <v>110135</v>
      </c>
      <c r="M21" s="20" t="n">
        <v>89.6</v>
      </c>
      <c r="N21" s="16" t="n">
        <v>1896504</v>
      </c>
      <c r="O21" s="16" t="s">
        <v>7</v>
      </c>
      <c r="P21" s="16" t="n">
        <v>710449</v>
      </c>
    </row>
    <row r="22" customFormat="false" ht="13.5" hidden="false" customHeight="true" outlineLevel="0" collapsed="false">
      <c r="A22" s="14" t="n">
        <v>2013</v>
      </c>
      <c r="B22" s="15" t="s">
        <v>41</v>
      </c>
      <c r="C22" s="16" t="n">
        <v>7857297</v>
      </c>
      <c r="D22" s="16" t="n">
        <v>6711952</v>
      </c>
      <c r="E22" s="16" t="n">
        <v>10856269</v>
      </c>
      <c r="F22" s="17" t="n">
        <v>0.85</v>
      </c>
      <c r="G22" s="18" t="n">
        <v>8</v>
      </c>
      <c r="H22" s="18" t="n">
        <v>45.5</v>
      </c>
      <c r="I22" s="18" t="n">
        <v>5.3</v>
      </c>
      <c r="J22" s="18" t="n">
        <v>5.3</v>
      </c>
      <c r="K22" s="16" t="n">
        <v>13261773</v>
      </c>
      <c r="L22" s="16" t="n">
        <v>251797</v>
      </c>
      <c r="M22" s="20" t="n">
        <v>88.3</v>
      </c>
      <c r="N22" s="16" t="n">
        <v>2007303</v>
      </c>
      <c r="O22" s="16" t="s">
        <v>7</v>
      </c>
      <c r="P22" s="16" t="n">
        <v>671283</v>
      </c>
    </row>
    <row r="23" customFormat="false" ht="13.5" hidden="false" customHeight="true" outlineLevel="0" collapsed="false">
      <c r="A23" s="14" t="n">
        <v>2014</v>
      </c>
      <c r="B23" s="15" t="s">
        <v>42</v>
      </c>
      <c r="C23" s="16" t="n">
        <v>7858622</v>
      </c>
      <c r="D23" s="16" t="n">
        <v>6780809</v>
      </c>
      <c r="E23" s="16" t="n">
        <v>10816817</v>
      </c>
      <c r="F23" s="17" t="n">
        <v>0.85</v>
      </c>
      <c r="G23" s="18" t="n">
        <v>7.8</v>
      </c>
      <c r="H23" s="18" t="n">
        <v>43.1</v>
      </c>
      <c r="I23" s="18" t="n">
        <v>4.7</v>
      </c>
      <c r="J23" s="18" t="n">
        <v>4.7</v>
      </c>
      <c r="K23" s="16" t="n">
        <v>14535886</v>
      </c>
      <c r="L23" s="16" t="n">
        <v>569959</v>
      </c>
      <c r="M23" s="20" t="n">
        <v>93.6</v>
      </c>
      <c r="N23" s="16" t="n">
        <v>1943618</v>
      </c>
      <c r="O23" s="16" t="s">
        <v>7</v>
      </c>
      <c r="P23" s="16" t="n">
        <v>793860</v>
      </c>
    </row>
    <row r="24" customFormat="false" ht="13.5" hidden="false" customHeight="true" outlineLevel="0" collapsed="false">
      <c r="A24" s="14" t="n">
        <v>2015</v>
      </c>
      <c r="B24" s="15" t="s">
        <v>43</v>
      </c>
      <c r="C24" s="16" t="n">
        <v>8161923</v>
      </c>
      <c r="D24" s="16" t="n">
        <v>6997594</v>
      </c>
      <c r="E24" s="16" t="n">
        <v>11033564</v>
      </c>
      <c r="F24" s="17" t="n">
        <v>0.86</v>
      </c>
      <c r="G24" s="18" t="n">
        <v>7.4</v>
      </c>
      <c r="H24" s="18" t="n">
        <v>43.7</v>
      </c>
      <c r="I24" s="18" t="n">
        <v>4.2</v>
      </c>
      <c r="J24" s="18" t="n">
        <v>4.2</v>
      </c>
      <c r="K24" s="16" t="n">
        <v>15688236</v>
      </c>
      <c r="L24" s="16" t="n">
        <v>468465</v>
      </c>
      <c r="M24" s="20" t="n">
        <v>91</v>
      </c>
      <c r="N24" s="16" t="n">
        <v>2116205</v>
      </c>
      <c r="O24" s="16" t="s">
        <v>7</v>
      </c>
      <c r="P24" s="16" t="n">
        <v>858153</v>
      </c>
    </row>
    <row r="25" customFormat="false" ht="13.5" hidden="false" customHeight="true" outlineLevel="0" collapsed="false">
      <c r="A25" s="14" t="n">
        <v>2016</v>
      </c>
      <c r="B25" s="15" t="s">
        <v>44</v>
      </c>
      <c r="C25" s="16" t="n">
        <v>8175842</v>
      </c>
      <c r="D25" s="16" t="n">
        <v>7082908</v>
      </c>
      <c r="E25" s="16" t="n">
        <v>10883758</v>
      </c>
      <c r="F25" s="17" t="n">
        <v>0.86</v>
      </c>
      <c r="G25" s="18" t="n">
        <v>7.8</v>
      </c>
      <c r="H25" s="18" t="n">
        <v>46</v>
      </c>
      <c r="I25" s="18" t="n">
        <v>4.5</v>
      </c>
      <c r="J25" s="18" t="n">
        <v>4.6</v>
      </c>
      <c r="K25" s="16" t="n">
        <v>16487287</v>
      </c>
      <c r="L25" s="16" t="n">
        <v>921444</v>
      </c>
      <c r="M25" s="20" t="n">
        <v>94.6</v>
      </c>
      <c r="N25" s="16" t="n">
        <v>1824335</v>
      </c>
      <c r="O25" s="16" t="s">
        <v>7</v>
      </c>
      <c r="P25" s="16" t="n">
        <v>1091163</v>
      </c>
    </row>
    <row r="26" customFormat="false" ht="13.5" hidden="false" customHeight="true" outlineLevel="0" collapsed="false">
      <c r="A26" s="14" t="n">
        <v>2017</v>
      </c>
      <c r="B26" s="15" t="s">
        <v>45</v>
      </c>
      <c r="C26" s="16" t="n">
        <v>8176780</v>
      </c>
      <c r="D26" s="16" t="n">
        <v>7158207</v>
      </c>
      <c r="E26" s="16" t="n">
        <v>10902344</v>
      </c>
      <c r="F26" s="17" t="n">
        <v>0.88</v>
      </c>
      <c r="G26" s="18" t="n">
        <v>7.1</v>
      </c>
      <c r="H26" s="18" t="n">
        <v>46.8</v>
      </c>
      <c r="I26" s="18" t="n">
        <v>4.2</v>
      </c>
      <c r="J26" s="18" t="n">
        <v>4.2</v>
      </c>
      <c r="K26" s="16" t="n">
        <v>17006963</v>
      </c>
      <c r="L26" s="16" t="n">
        <v>588691</v>
      </c>
      <c r="M26" s="20" t="n">
        <v>94.6</v>
      </c>
      <c r="N26" s="16" t="n">
        <v>1529427</v>
      </c>
      <c r="O26" s="16" t="s">
        <v>7</v>
      </c>
      <c r="P26" s="16" t="n">
        <v>1504291</v>
      </c>
    </row>
    <row r="27" customFormat="false" ht="13.5" hidden="false" customHeight="true" outlineLevel="0" collapsed="false">
      <c r="A27" s="14" t="n">
        <v>2018</v>
      </c>
      <c r="B27" s="15" t="s">
        <v>46</v>
      </c>
      <c r="C27" s="16" t="n">
        <v>8254153</v>
      </c>
      <c r="D27" s="16" t="n">
        <v>7305813</v>
      </c>
      <c r="E27" s="16" t="n">
        <v>10971999</v>
      </c>
      <c r="F27" s="17" t="n">
        <v>0.89</v>
      </c>
      <c r="G27" s="18" t="n">
        <v>8.2</v>
      </c>
      <c r="H27" s="18" t="n">
        <v>50.3</v>
      </c>
      <c r="I27" s="18" t="n">
        <v>5.2</v>
      </c>
      <c r="J27" s="18" t="n">
        <v>5.2</v>
      </c>
      <c r="K27" s="16" t="n">
        <v>17052506</v>
      </c>
      <c r="L27" s="16" t="n">
        <v>373344</v>
      </c>
      <c r="M27" s="20" t="n">
        <v>94.8</v>
      </c>
      <c r="N27" s="16" t="n">
        <v>1444959</v>
      </c>
      <c r="O27" s="16" t="s">
        <v>7</v>
      </c>
      <c r="P27" s="16" t="n">
        <v>1795952</v>
      </c>
    </row>
    <row r="28" customFormat="false" ht="13.5" hidden="false" customHeight="true" outlineLevel="0" collapsed="false">
      <c r="A28" s="14" t="n">
        <v>2019</v>
      </c>
      <c r="B28" s="15" t="s">
        <v>47</v>
      </c>
      <c r="C28" s="16" t="n">
        <v>8395088</v>
      </c>
      <c r="D28" s="16" t="n">
        <v>7373686</v>
      </c>
      <c r="E28" s="16" t="n">
        <v>11114048</v>
      </c>
      <c r="F28" s="17" t="n">
        <v>0.88</v>
      </c>
      <c r="G28" s="18" t="n">
        <v>6.5</v>
      </c>
      <c r="H28" s="18" t="n">
        <v>50.4</v>
      </c>
      <c r="I28" s="18" t="n">
        <v>2.7</v>
      </c>
      <c r="J28" s="18" t="n">
        <v>2.7</v>
      </c>
      <c r="K28" s="16" t="n">
        <v>16630674</v>
      </c>
      <c r="L28" s="16" t="n">
        <v>980638</v>
      </c>
      <c r="M28" s="20" t="n">
        <v>95.1</v>
      </c>
      <c r="N28" s="16" t="n">
        <v>1189608</v>
      </c>
      <c r="O28" s="16" t="s">
        <v>7</v>
      </c>
      <c r="P28" s="16" t="n">
        <v>2157370</v>
      </c>
    </row>
    <row r="29" customFormat="false" ht="13.5" hidden="false" customHeight="true" outlineLevel="0" collapsed="false">
      <c r="A29" s="14" t="n">
        <v>2020</v>
      </c>
      <c r="B29" s="15" t="s">
        <v>48</v>
      </c>
      <c r="C29" s="16" t="n">
        <v>8687456</v>
      </c>
      <c r="D29" s="16" t="n">
        <v>7602339</v>
      </c>
      <c r="E29" s="16" t="n">
        <v>11434518</v>
      </c>
      <c r="F29" s="17" t="n">
        <v>0.88</v>
      </c>
      <c r="G29" s="18" t="n">
        <v>10.6</v>
      </c>
      <c r="H29" s="18" t="n">
        <v>37.9</v>
      </c>
      <c r="I29" s="18" t="n">
        <v>6.5</v>
      </c>
      <c r="J29" s="18" t="n">
        <v>6.5</v>
      </c>
      <c r="K29" s="16" t="n">
        <v>16783583</v>
      </c>
      <c r="L29" s="21" t="n">
        <v>749212</v>
      </c>
      <c r="M29" s="20" t="n">
        <v>94.1</v>
      </c>
      <c r="N29" s="16" t="n">
        <v>903033</v>
      </c>
      <c r="O29" s="16" t="s">
        <v>7</v>
      </c>
      <c r="P29" s="16" t="n">
        <v>2233926</v>
      </c>
    </row>
    <row r="30" customFormat="false" ht="13.5" hidden="false" customHeight="true" outlineLevel="0" collapsed="false">
      <c r="A30" s="14" t="n">
        <v>2021</v>
      </c>
      <c r="B30" s="15" t="s">
        <v>49</v>
      </c>
      <c r="C30" s="16" t="n">
        <v>8982265</v>
      </c>
      <c r="D30" s="16" t="n">
        <v>7288625</v>
      </c>
      <c r="E30" s="16" t="n">
        <v>12035566</v>
      </c>
      <c r="F30" s="17" t="n">
        <v>0.855</v>
      </c>
      <c r="G30" s="18" t="n">
        <v>12.4</v>
      </c>
      <c r="H30" s="18" t="n">
        <v>51.4</v>
      </c>
      <c r="I30" s="18" t="n">
        <v>6.9</v>
      </c>
      <c r="J30" s="18" t="n">
        <v>7</v>
      </c>
      <c r="K30" s="16" t="n">
        <v>16632006</v>
      </c>
      <c r="L30" s="16" t="n">
        <v>1071430</v>
      </c>
      <c r="M30" s="20" t="n">
        <v>88.9</v>
      </c>
      <c r="N30" s="16" t="n">
        <v>1654915</v>
      </c>
      <c r="O30" s="16" t="s">
        <v>7</v>
      </c>
      <c r="P30" s="16" t="n">
        <v>2407441</v>
      </c>
    </row>
    <row r="31" customFormat="false" ht="13.5" hidden="false" customHeight="true" outlineLevel="0" collapsed="false">
      <c r="A31" s="14" t="n">
        <v>2022</v>
      </c>
      <c r="B31" s="15" t="s">
        <v>50</v>
      </c>
      <c r="C31" s="16" t="n">
        <v>9384707</v>
      </c>
      <c r="D31" s="16" t="n">
        <v>7566619</v>
      </c>
      <c r="E31" s="16" t="n">
        <v>11775338</v>
      </c>
      <c r="F31" s="17" t="n">
        <v>0.831</v>
      </c>
      <c r="G31" s="18" t="n">
        <v>12.2</v>
      </c>
      <c r="H31" s="18" t="n">
        <v>47.1</v>
      </c>
      <c r="I31" s="18" t="n">
        <v>7.2</v>
      </c>
      <c r="J31" s="18" t="n">
        <v>7.2</v>
      </c>
      <c r="K31" s="16" t="n">
        <v>16212697</v>
      </c>
      <c r="L31" s="16" t="n">
        <v>4574346</v>
      </c>
      <c r="M31" s="20" t="n">
        <v>91.7</v>
      </c>
      <c r="N31" s="16" t="n">
        <v>2400292</v>
      </c>
      <c r="O31" s="16" t="s">
        <v>7</v>
      </c>
      <c r="P31" s="16" t="n">
        <v>2493901</v>
      </c>
    </row>
    <row r="32" customFormat="false" ht="13.5" hidden="false" customHeight="true" outlineLevel="0" collapsed="false">
      <c r="A32" s="14" t="n">
        <v>2023</v>
      </c>
      <c r="B32" s="15" t="s">
        <v>51</v>
      </c>
      <c r="C32" s="16" t="n">
        <v>9737690</v>
      </c>
      <c r="D32" s="16" t="n">
        <v>7837468</v>
      </c>
      <c r="E32" s="16" t="n">
        <v>11990399</v>
      </c>
      <c r="F32" s="17" t="n">
        <v>0.807</v>
      </c>
      <c r="G32" s="18" t="n">
        <v>5.1</v>
      </c>
      <c r="H32" s="18" t="n">
        <v>48.1</v>
      </c>
      <c r="I32" s="18" t="n">
        <v>7.4</v>
      </c>
      <c r="J32" s="18" t="n">
        <v>7.4</v>
      </c>
      <c r="K32" s="16" t="n">
        <v>15417808</v>
      </c>
      <c r="L32" s="16" t="n">
        <v>4755695</v>
      </c>
      <c r="M32" s="20" t="n">
        <v>93.3</v>
      </c>
      <c r="N32" s="16" t="n">
        <v>3090345</v>
      </c>
      <c r="O32" s="16" t="s">
        <v>7</v>
      </c>
      <c r="P32" s="16" t="n">
        <v>2335235</v>
      </c>
    </row>
  </sheetData>
  <conditionalFormatting sqref="A17:P32">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2" t="s">
        <v>52</v>
      </c>
    </row>
    <row r="2" customFormat="false" ht="13.5" hidden="false" customHeight="false" outlineLevel="0" collapsed="false">
      <c r="A2" s="22"/>
    </row>
    <row r="3" customFormat="false" ht="13.5" hidden="false" customHeight="false" outlineLevel="0" collapsed="false">
      <c r="A3" s="22" t="s">
        <v>23</v>
      </c>
    </row>
    <row r="4" customFormat="false" ht="13.5" hidden="false" customHeight="false" outlineLevel="0" collapsed="false">
      <c r="A4" s="9" t="s">
        <v>53</v>
      </c>
    </row>
    <row r="5" customFormat="false" ht="13.5" hidden="false" customHeight="false" outlineLevel="0" collapsed="false">
      <c r="A5" s="9" t="s">
        <v>54</v>
      </c>
    </row>
    <row r="7" customFormat="false" ht="13.5" hidden="false" customHeight="false" outlineLevel="0" collapsed="false">
      <c r="A7" s="22" t="s">
        <v>24</v>
      </c>
    </row>
    <row r="8" customFormat="false" ht="13.5" hidden="false" customHeight="false" outlineLevel="0" collapsed="false">
      <c r="A8" s="9" t="s">
        <v>55</v>
      </c>
    </row>
    <row r="9" customFormat="false" ht="13.5" hidden="false" customHeight="false" outlineLevel="0" collapsed="false">
      <c r="A9" s="9" t="s">
        <v>56</v>
      </c>
    </row>
    <row r="11" customFormat="false" ht="13.5" hidden="false" customHeight="false" outlineLevel="0" collapsed="false">
      <c r="A11" s="22" t="s">
        <v>25</v>
      </c>
    </row>
    <row r="12" customFormat="false" ht="13.5" hidden="false" customHeight="false" outlineLevel="0" collapsed="false">
      <c r="A12" s="9" t="s">
        <v>57</v>
      </c>
    </row>
    <row r="13" customFormat="false" ht="13.5" hidden="false" customHeight="false" outlineLevel="0" collapsed="false">
      <c r="A13" s="9" t="s">
        <v>58</v>
      </c>
    </row>
    <row r="15" customFormat="false" ht="13.5" hidden="false" customHeight="false" outlineLevel="0" collapsed="false">
      <c r="A15" s="22" t="s">
        <v>26</v>
      </c>
    </row>
    <row r="16" customFormat="false" ht="13.5" hidden="false" customHeight="false" outlineLevel="0" collapsed="false">
      <c r="A16" s="9" t="s">
        <v>59</v>
      </c>
    </row>
    <row r="17" customFormat="false" ht="13.5" hidden="false" customHeight="false" outlineLevel="0" collapsed="false">
      <c r="A17" s="9" t="s">
        <v>60</v>
      </c>
    </row>
    <row r="18" customFormat="false" ht="13.5" hidden="false" customHeight="false" outlineLevel="0" collapsed="false">
      <c r="A18" s="9" t="s">
        <v>61</v>
      </c>
    </row>
    <row r="20" customFormat="false" ht="13.5" hidden="false" customHeight="false" outlineLevel="0" collapsed="false">
      <c r="A20" s="22" t="s">
        <v>27</v>
      </c>
    </row>
    <row r="21" customFormat="false" ht="13.5" hidden="false" customHeight="false" outlineLevel="0" collapsed="false">
      <c r="A21" s="9" t="s">
        <v>62</v>
      </c>
    </row>
    <row r="22" customFormat="false" ht="13.5" hidden="false" customHeight="false" outlineLevel="0" collapsed="false">
      <c r="A22" s="9" t="s">
        <v>63</v>
      </c>
    </row>
    <row r="23" customFormat="false" ht="13.5" hidden="false" customHeight="false" outlineLevel="0" collapsed="false">
      <c r="A23" s="9" t="s">
        <v>64</v>
      </c>
    </row>
    <row r="25" customFormat="false" ht="13.5" hidden="false" customHeight="false" outlineLevel="0" collapsed="false">
      <c r="A25" s="22" t="s">
        <v>28</v>
      </c>
    </row>
    <row r="26" customFormat="false" ht="13.5" hidden="false" customHeight="false" outlineLevel="0" collapsed="false">
      <c r="A26" s="9" t="s">
        <v>65</v>
      </c>
    </row>
    <row r="27" customFormat="false" ht="13.5" hidden="false" customHeight="false" outlineLevel="0" collapsed="false">
      <c r="A27" s="9" t="s">
        <v>66</v>
      </c>
    </row>
    <row r="28" customFormat="false" ht="13.5" hidden="false" customHeight="false" outlineLevel="0" collapsed="false">
      <c r="A28" s="9" t="s">
        <v>67</v>
      </c>
    </row>
    <row r="30" customFormat="false" ht="13.5" hidden="false" customHeight="false" outlineLevel="0" collapsed="false">
      <c r="A30" s="22" t="s">
        <v>29</v>
      </c>
    </row>
    <row r="31" customFormat="false" ht="13.5" hidden="false" customHeight="false" outlineLevel="0" collapsed="false">
      <c r="A31" s="9" t="s">
        <v>68</v>
      </c>
    </row>
    <row r="32" customFormat="false" ht="13.5" hidden="false" customHeight="false" outlineLevel="0" collapsed="false">
      <c r="A32" s="9" t="s">
        <v>69</v>
      </c>
    </row>
    <row r="34" customFormat="false" ht="13.5" hidden="false" customHeight="false" outlineLevel="0" collapsed="false">
      <c r="A34" s="22" t="s">
        <v>30</v>
      </c>
    </row>
    <row r="35" customFormat="false" ht="13.5" hidden="false" customHeight="false" outlineLevel="0" collapsed="false">
      <c r="A35" s="9" t="s">
        <v>70</v>
      </c>
    </row>
    <row r="36" customFormat="false" ht="13.5" hidden="false" customHeight="false" outlineLevel="0" collapsed="false">
      <c r="A36" s="9" t="s">
        <v>71</v>
      </c>
    </row>
    <row r="38" customFormat="false" ht="13.5" hidden="false" customHeight="false" outlineLevel="0" collapsed="false">
      <c r="A38" s="22" t="s">
        <v>33</v>
      </c>
    </row>
    <row r="39" customFormat="false" ht="13.5" hidden="false" customHeight="false" outlineLevel="0" collapsed="false">
      <c r="A39" s="9" t="s">
        <v>72</v>
      </c>
    </row>
    <row r="40" customFormat="false" ht="13.5" hidden="false" customHeight="false" outlineLevel="0" collapsed="false">
      <c r="A40" s="9" t="s">
        <v>73</v>
      </c>
    </row>
    <row r="41" customFormat="false" ht="13.5" hidden="false" customHeight="false" outlineLevel="0" collapsed="false">
      <c r="A41" s="9" t="s">
        <v>74</v>
      </c>
    </row>
    <row r="42" customFormat="false" ht="13.5" hidden="false" customHeight="false" outlineLevel="0" collapsed="false">
      <c r="A42" s="9" t="s">
        <v>75</v>
      </c>
    </row>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6:58:57Z</dcterms:created>
  <dc:creator>阿部 ひろみ</dc:creator>
  <dc:description/>
  <dc:language>en-US</dc:language>
  <cp:lastModifiedBy>杉本 祐輔</cp:lastModifiedBy>
  <cp:lastPrinted>2024-09-18T04:38:46Z</cp:lastPrinted>
  <dcterms:modified xsi:type="dcterms:W3CDTF">2024-11-06T05:21:16Z</dcterms:modified>
  <cp:revision>0</cp:revision>
  <dc:subject/>
  <dc:title/>
</cp:coreProperties>
</file>