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タイトル</t>
  </si>
  <si>
    <t xml:space="preserve">市税の負担状況</t>
  </si>
  <si>
    <t xml:space="preserve">目次（分類）</t>
  </si>
  <si>
    <t xml:space="preserve">9-8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世帯当たり及び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金額は、各年度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日高市（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以前は日高町）総世帯数および住民基本台帳人口（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以前は外国人登録人口を含んだ総人口）で市税決算額を除して算定しています。</t>
    </r>
  </si>
  <si>
    <t xml:space="preserve">単位</t>
  </si>
  <si>
    <t xml:space="preserve">千円</t>
  </si>
  <si>
    <t xml:space="preserve">パーセント</t>
  </si>
  <si>
    <t xml:space="preserve">円</t>
  </si>
  <si>
    <t xml:space="preserve">★西暦年度</t>
  </si>
  <si>
    <t xml:space="preserve">和暦年度</t>
  </si>
  <si>
    <t xml:space="preserve">市税決算額</t>
  </si>
  <si>
    <t xml:space="preserve">一般会計歳入決算額に占める市税の割合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3" min="3" style="1" width="18.37"/>
    <col collapsed="false" customWidth="true" hidden="false" outlineLevel="0" max="4" min="4" style="1" width="23.24"/>
    <col collapsed="false" customWidth="true" hidden="false" outlineLevel="0" max="5" min="5" style="1" width="15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7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7" customFormat="false" ht="13.5" hidden="false" customHeight="true" outlineLevel="0" collapsed="false">
      <c r="A17" s="9" t="s">
        <v>18</v>
      </c>
      <c r="C17" s="9" t="s">
        <v>19</v>
      </c>
      <c r="D17" s="9" t="s">
        <v>20</v>
      </c>
      <c r="E17" s="9" t="s">
        <v>21</v>
      </c>
      <c r="F17" s="9" t="s">
        <v>21</v>
      </c>
    </row>
    <row r="18" s="13" customFormat="true" ht="27" hidden="false" customHeight="true" outlineLevel="0" collapsed="false">
      <c r="A18" s="10" t="s">
        <v>22</v>
      </c>
      <c r="B18" s="10" t="s">
        <v>23</v>
      </c>
      <c r="C18" s="11" t="s">
        <v>24</v>
      </c>
      <c r="D18" s="11" t="s">
        <v>25</v>
      </c>
      <c r="E18" s="12" t="s">
        <v>26</v>
      </c>
      <c r="F18" s="11" t="s">
        <v>27</v>
      </c>
    </row>
    <row r="19" customFormat="false" ht="13.5" hidden="false" customHeight="true" outlineLevel="0" collapsed="false">
      <c r="A19" s="14" t="n">
        <v>1982</v>
      </c>
      <c r="B19" s="15" t="s">
        <v>28</v>
      </c>
      <c r="C19" s="16" t="n">
        <v>2797998</v>
      </c>
      <c r="D19" s="17" t="n">
        <v>35.4</v>
      </c>
      <c r="E19" s="16" t="n">
        <v>221887</v>
      </c>
      <c r="F19" s="16" t="n">
        <v>59961</v>
      </c>
    </row>
    <row r="20" customFormat="false" ht="13.5" hidden="false" customHeight="true" outlineLevel="0" collapsed="false">
      <c r="A20" s="14" t="n">
        <v>1983</v>
      </c>
      <c r="B20" s="15" t="s">
        <v>29</v>
      </c>
      <c r="C20" s="16" t="n">
        <v>3100200</v>
      </c>
      <c r="D20" s="17" t="n">
        <v>40.6</v>
      </c>
      <c r="E20" s="16" t="n">
        <v>240736</v>
      </c>
      <c r="F20" s="16" t="n">
        <v>65442</v>
      </c>
    </row>
    <row r="21" customFormat="false" ht="13.5" hidden="false" customHeight="true" outlineLevel="0" collapsed="false">
      <c r="A21" s="14" t="n">
        <v>1984</v>
      </c>
      <c r="B21" s="15" t="s">
        <v>30</v>
      </c>
      <c r="C21" s="16" t="n">
        <v>3519489</v>
      </c>
      <c r="D21" s="17" t="n">
        <v>54.2</v>
      </c>
      <c r="E21" s="16" t="n">
        <v>269136</v>
      </c>
      <c r="F21" s="16" t="n">
        <v>73526</v>
      </c>
    </row>
    <row r="22" customFormat="false" ht="13.5" hidden="false" customHeight="true" outlineLevel="0" collapsed="false">
      <c r="A22" s="14" t="n">
        <v>1985</v>
      </c>
      <c r="B22" s="15" t="s">
        <v>31</v>
      </c>
      <c r="C22" s="16" t="n">
        <v>3830726</v>
      </c>
      <c r="D22" s="17" t="n">
        <v>42.7</v>
      </c>
      <c r="E22" s="16" t="n">
        <v>288133</v>
      </c>
      <c r="F22" s="16" t="n">
        <v>79108</v>
      </c>
    </row>
    <row r="23" customFormat="false" ht="13.5" hidden="false" customHeight="true" outlineLevel="0" collapsed="false">
      <c r="A23" s="14" t="n">
        <v>1986</v>
      </c>
      <c r="B23" s="15" t="s">
        <v>32</v>
      </c>
      <c r="C23" s="16" t="n">
        <v>4286785</v>
      </c>
      <c r="D23" s="17" t="n">
        <v>49.1</v>
      </c>
      <c r="E23" s="16" t="n">
        <v>314327</v>
      </c>
      <c r="F23" s="16" t="n">
        <v>87038</v>
      </c>
    </row>
    <row r="24" customFormat="false" ht="13.5" hidden="false" customHeight="true" outlineLevel="0" collapsed="false">
      <c r="A24" s="14" t="n">
        <v>1987</v>
      </c>
      <c r="B24" s="15" t="s">
        <v>33</v>
      </c>
      <c r="C24" s="16" t="n">
        <v>4655860</v>
      </c>
      <c r="D24" s="17" t="n">
        <v>61.7</v>
      </c>
      <c r="E24" s="16" t="n">
        <v>330954</v>
      </c>
      <c r="F24" s="16" t="n">
        <v>92130</v>
      </c>
    </row>
    <row r="25" customFormat="false" ht="13.5" hidden="false" customHeight="true" outlineLevel="0" collapsed="false">
      <c r="A25" s="14" t="n">
        <v>1988</v>
      </c>
      <c r="B25" s="15" t="s">
        <v>34</v>
      </c>
      <c r="C25" s="16" t="n">
        <v>5274295</v>
      </c>
      <c r="D25" s="17" t="n">
        <v>52.9</v>
      </c>
      <c r="E25" s="16" t="n">
        <v>364272</v>
      </c>
      <c r="F25" s="16" t="n">
        <v>102171</v>
      </c>
    </row>
    <row r="26" customFormat="false" ht="13.5" hidden="false" customHeight="true" outlineLevel="0" collapsed="false">
      <c r="A26" s="14" t="n">
        <v>1989</v>
      </c>
      <c r="B26" s="15" t="s">
        <v>35</v>
      </c>
      <c r="C26" s="16" t="n">
        <v>5868067</v>
      </c>
      <c r="D26" s="17" t="n">
        <v>55.9</v>
      </c>
      <c r="E26" s="16" t="n">
        <v>394306</v>
      </c>
      <c r="F26" s="16" t="n">
        <v>111584</v>
      </c>
    </row>
    <row r="27" customFormat="false" ht="13.5" hidden="false" customHeight="true" outlineLevel="0" collapsed="false">
      <c r="A27" s="14" t="n">
        <v>1990</v>
      </c>
      <c r="B27" s="15" t="s">
        <v>36</v>
      </c>
      <c r="C27" s="16" t="n">
        <v>6168435</v>
      </c>
      <c r="D27" s="17" t="n">
        <v>59.8</v>
      </c>
      <c r="E27" s="16" t="n">
        <v>402561</v>
      </c>
      <c r="F27" s="16" t="n">
        <v>115765</v>
      </c>
    </row>
    <row r="28" customFormat="false" ht="13.5" hidden="false" customHeight="true" outlineLevel="0" collapsed="false">
      <c r="A28" s="14" t="n">
        <v>1991</v>
      </c>
      <c r="B28" s="15" t="s">
        <v>37</v>
      </c>
      <c r="C28" s="16" t="n">
        <v>6877063</v>
      </c>
      <c r="D28" s="17" t="n">
        <v>57.1</v>
      </c>
      <c r="E28" s="16" t="n">
        <v>436750</v>
      </c>
      <c r="F28" s="16" t="n">
        <v>127280</v>
      </c>
    </row>
    <row r="29" customFormat="false" ht="13.5" hidden="false" customHeight="true" outlineLevel="0" collapsed="false">
      <c r="A29" s="14" t="n">
        <v>1992</v>
      </c>
      <c r="B29" s="15" t="s">
        <v>38</v>
      </c>
      <c r="C29" s="16" t="n">
        <v>7164098</v>
      </c>
      <c r="D29" s="17" t="n">
        <v>55.4</v>
      </c>
      <c r="E29" s="16" t="n">
        <v>442994</v>
      </c>
      <c r="F29" s="16" t="n">
        <v>130975</v>
      </c>
    </row>
    <row r="30" customFormat="false" ht="13.5" hidden="false" customHeight="true" outlineLevel="0" collapsed="false">
      <c r="A30" s="14" t="n">
        <v>1993</v>
      </c>
      <c r="B30" s="15" t="s">
        <v>39</v>
      </c>
      <c r="C30" s="16" t="n">
        <v>7358921</v>
      </c>
      <c r="D30" s="17" t="n">
        <v>55.5</v>
      </c>
      <c r="E30" s="16" t="n">
        <v>443042</v>
      </c>
      <c r="F30" s="16" t="n">
        <v>132984</v>
      </c>
    </row>
    <row r="31" customFormat="false" ht="13.5" hidden="false" customHeight="true" outlineLevel="0" collapsed="false">
      <c r="A31" s="14" t="n">
        <v>1994</v>
      </c>
      <c r="B31" s="15" t="s">
        <v>40</v>
      </c>
      <c r="C31" s="16" t="n">
        <v>6962163</v>
      </c>
      <c r="D31" s="17" t="n">
        <v>51.7</v>
      </c>
      <c r="E31" s="16" t="n">
        <v>410408</v>
      </c>
      <c r="F31" s="16" t="n">
        <v>125361</v>
      </c>
    </row>
    <row r="32" customFormat="false" ht="13.5" hidden="false" customHeight="true" outlineLevel="0" collapsed="false">
      <c r="A32" s="14" t="n">
        <v>1995</v>
      </c>
      <c r="B32" s="15" t="s">
        <v>41</v>
      </c>
      <c r="C32" s="16" t="n">
        <v>7365525</v>
      </c>
      <c r="D32" s="17" t="n">
        <v>45.2</v>
      </c>
      <c r="E32" s="16" t="n">
        <v>427905</v>
      </c>
      <c r="F32" s="16" t="n">
        <v>132712</v>
      </c>
    </row>
    <row r="33" customFormat="false" ht="13.5" hidden="false" customHeight="true" outlineLevel="0" collapsed="false">
      <c r="A33" s="14" t="n">
        <v>1996</v>
      </c>
      <c r="B33" s="15" t="s">
        <v>42</v>
      </c>
      <c r="C33" s="16" t="n">
        <v>7570497</v>
      </c>
      <c r="D33" s="17" t="n">
        <v>49.8</v>
      </c>
      <c r="E33" s="16" t="n">
        <v>432057</v>
      </c>
      <c r="F33" s="16" t="n">
        <v>136359</v>
      </c>
    </row>
    <row r="34" customFormat="false" ht="13.5" hidden="false" customHeight="true" outlineLevel="0" collapsed="false">
      <c r="A34" s="14" t="n">
        <v>1997</v>
      </c>
      <c r="B34" s="15" t="s">
        <v>43</v>
      </c>
      <c r="C34" s="16" t="n">
        <v>8058339</v>
      </c>
      <c r="D34" s="17" t="n">
        <v>54.9</v>
      </c>
      <c r="E34" s="16" t="n">
        <v>456098</v>
      </c>
      <c r="F34" s="16" t="n">
        <v>145953</v>
      </c>
    </row>
    <row r="35" customFormat="false" ht="13.5" hidden="false" customHeight="true" outlineLevel="0" collapsed="false">
      <c r="A35" s="14" t="n">
        <v>1998</v>
      </c>
      <c r="B35" s="15" t="s">
        <v>44</v>
      </c>
      <c r="C35" s="16" t="n">
        <v>7876335</v>
      </c>
      <c r="D35" s="17" t="n">
        <v>51.5</v>
      </c>
      <c r="E35" s="16" t="n">
        <v>439994</v>
      </c>
      <c r="F35" s="16" t="n">
        <v>143050</v>
      </c>
    </row>
    <row r="36" customFormat="false" ht="13.5" hidden="false" customHeight="true" outlineLevel="0" collapsed="false">
      <c r="A36" s="14" t="n">
        <v>1999</v>
      </c>
      <c r="B36" s="15" t="s">
        <v>45</v>
      </c>
      <c r="C36" s="16" t="n">
        <v>7784921</v>
      </c>
      <c r="D36" s="17" t="n">
        <v>51.3</v>
      </c>
      <c r="E36" s="16" t="n">
        <v>431656</v>
      </c>
      <c r="F36" s="16" t="n">
        <v>142464</v>
      </c>
    </row>
    <row r="37" customFormat="false" ht="13.5" hidden="false" customHeight="true" outlineLevel="0" collapsed="false">
      <c r="A37" s="14" t="n">
        <v>2000</v>
      </c>
      <c r="B37" s="15" t="s">
        <v>46</v>
      </c>
      <c r="C37" s="16" t="n">
        <v>7582373</v>
      </c>
      <c r="D37" s="17" t="n">
        <v>49.4</v>
      </c>
      <c r="E37" s="16" t="n">
        <v>415404</v>
      </c>
      <c r="F37" s="16" t="n">
        <v>139351</v>
      </c>
    </row>
    <row r="38" customFormat="false" ht="13.5" hidden="false" customHeight="true" outlineLevel="0" collapsed="false">
      <c r="A38" s="14" t="n">
        <v>2001</v>
      </c>
      <c r="B38" s="15" t="s">
        <v>47</v>
      </c>
      <c r="C38" s="16" t="n">
        <v>7793264</v>
      </c>
      <c r="D38" s="17" t="n">
        <v>48</v>
      </c>
      <c r="E38" s="16" t="n">
        <v>420712</v>
      </c>
      <c r="F38" s="16" t="n">
        <v>143697</v>
      </c>
    </row>
    <row r="39" customFormat="false" ht="13.5" hidden="false" customHeight="true" outlineLevel="0" collapsed="false">
      <c r="A39" s="14" t="n">
        <v>2002</v>
      </c>
      <c r="B39" s="15" t="s">
        <v>48</v>
      </c>
      <c r="C39" s="16" t="n">
        <v>7634776</v>
      </c>
      <c r="D39" s="17" t="n">
        <v>53</v>
      </c>
      <c r="E39" s="16" t="n">
        <v>404706</v>
      </c>
      <c r="F39" s="16" t="n">
        <v>140521</v>
      </c>
    </row>
    <row r="40" customFormat="false" ht="13.5" hidden="false" customHeight="true" outlineLevel="0" collapsed="false">
      <c r="A40" s="14" t="n">
        <v>2003</v>
      </c>
      <c r="B40" s="15" t="s">
        <v>49</v>
      </c>
      <c r="C40" s="16" t="n">
        <v>7265963</v>
      </c>
      <c r="D40" s="17" t="n">
        <v>48.4</v>
      </c>
      <c r="E40" s="16" t="n">
        <v>379206</v>
      </c>
      <c r="F40" s="16" t="n">
        <v>133693</v>
      </c>
    </row>
    <row r="41" customFormat="false" ht="13.5" hidden="false" customHeight="true" outlineLevel="0" collapsed="false">
      <c r="A41" s="14" t="n">
        <v>2004</v>
      </c>
      <c r="B41" s="15" t="s">
        <v>50</v>
      </c>
      <c r="C41" s="16" t="n">
        <v>7272150</v>
      </c>
      <c r="D41" s="17" t="n">
        <v>44.9</v>
      </c>
      <c r="E41" s="16" t="n">
        <v>373314</v>
      </c>
      <c r="F41" s="16" t="n">
        <v>133669</v>
      </c>
    </row>
    <row r="42" customFormat="false" ht="13.5" hidden="false" customHeight="true" outlineLevel="0" collapsed="false">
      <c r="A42" s="14" t="n">
        <v>2005</v>
      </c>
      <c r="B42" s="15" t="s">
        <v>51</v>
      </c>
      <c r="C42" s="16" t="n">
        <v>7400612</v>
      </c>
      <c r="D42" s="17" t="n">
        <v>51.4</v>
      </c>
      <c r="E42" s="16" t="n">
        <v>371666</v>
      </c>
      <c r="F42" s="16" t="n">
        <v>134799</v>
      </c>
    </row>
    <row r="43" customFormat="false" ht="13.5" hidden="false" customHeight="true" outlineLevel="0" collapsed="false">
      <c r="A43" s="14" t="n">
        <v>2006</v>
      </c>
      <c r="B43" s="15" t="s">
        <v>52</v>
      </c>
      <c r="C43" s="16" t="n">
        <v>7630104</v>
      </c>
      <c r="D43" s="17" t="n">
        <v>54.9</v>
      </c>
      <c r="E43" s="16" t="n">
        <v>370970</v>
      </c>
      <c r="F43" s="16" t="n">
        <v>136924</v>
      </c>
    </row>
    <row r="44" customFormat="false" ht="13.5" hidden="false" customHeight="true" outlineLevel="0" collapsed="false">
      <c r="A44" s="14" t="n">
        <v>2007</v>
      </c>
      <c r="B44" s="15" t="s">
        <v>53</v>
      </c>
      <c r="C44" s="16" t="n">
        <v>8412765</v>
      </c>
      <c r="D44" s="17" t="n">
        <v>60.1</v>
      </c>
      <c r="E44" s="16" t="n">
        <v>395337</v>
      </c>
      <c r="F44" s="16" t="n">
        <v>148470</v>
      </c>
    </row>
    <row r="45" customFormat="false" ht="13.5" hidden="false" customHeight="true" outlineLevel="0" collapsed="false">
      <c r="A45" s="14" t="n">
        <v>2008</v>
      </c>
      <c r="B45" s="15" t="s">
        <v>54</v>
      </c>
      <c r="C45" s="16" t="n">
        <v>8466942</v>
      </c>
      <c r="D45" s="17" t="n">
        <v>55.2</v>
      </c>
      <c r="E45" s="16" t="n">
        <v>386724</v>
      </c>
      <c r="F45" s="16" t="n">
        <v>147799</v>
      </c>
    </row>
    <row r="46" customFormat="false" ht="13.5" hidden="false" customHeight="true" outlineLevel="0" collapsed="false">
      <c r="A46" s="14" t="n">
        <v>2009</v>
      </c>
      <c r="B46" s="15" t="s">
        <v>55</v>
      </c>
      <c r="C46" s="16" t="n">
        <v>8294208</v>
      </c>
      <c r="D46" s="17" t="n">
        <v>51.2</v>
      </c>
      <c r="E46" s="16" t="n">
        <v>371288</v>
      </c>
      <c r="F46" s="16" t="n">
        <v>143518</v>
      </c>
    </row>
    <row r="47" customFormat="false" ht="13.5" hidden="false" customHeight="true" outlineLevel="0" collapsed="false">
      <c r="A47" s="14" t="n">
        <v>2010</v>
      </c>
      <c r="B47" s="15" t="s">
        <v>56</v>
      </c>
      <c r="C47" s="16" t="n">
        <v>8089610</v>
      </c>
      <c r="D47" s="17" t="n">
        <v>50.5</v>
      </c>
      <c r="E47" s="16" t="n">
        <v>358138</v>
      </c>
      <c r="F47" s="16" t="n">
        <v>139801</v>
      </c>
    </row>
    <row r="48" customFormat="false" ht="13.5" hidden="false" customHeight="true" outlineLevel="0" collapsed="false">
      <c r="A48" s="14" t="n">
        <v>2011</v>
      </c>
      <c r="B48" s="15" t="s">
        <v>57</v>
      </c>
      <c r="C48" s="16" t="n">
        <v>7993968</v>
      </c>
      <c r="D48" s="17" t="n">
        <v>48.6</v>
      </c>
      <c r="E48" s="16" t="n">
        <v>350813</v>
      </c>
      <c r="F48" s="16" t="n">
        <v>138385</v>
      </c>
    </row>
    <row r="49" customFormat="false" ht="13.5" hidden="false" customHeight="true" outlineLevel="0" collapsed="false">
      <c r="A49" s="14" t="n">
        <v>2012</v>
      </c>
      <c r="B49" s="15" t="s">
        <v>58</v>
      </c>
      <c r="C49" s="16" t="n">
        <v>8049015</v>
      </c>
      <c r="D49" s="17" t="n">
        <v>48.2</v>
      </c>
      <c r="E49" s="16" t="n">
        <v>352486</v>
      </c>
      <c r="F49" s="16" t="n">
        <v>139677</v>
      </c>
    </row>
    <row r="50" customFormat="false" ht="13.5" hidden="false" customHeight="true" outlineLevel="0" collapsed="false">
      <c r="A50" s="14" t="n">
        <v>2013</v>
      </c>
      <c r="B50" s="15" t="s">
        <v>59</v>
      </c>
      <c r="C50" s="16" t="n">
        <v>8156562</v>
      </c>
      <c r="D50" s="17" t="n">
        <v>44.5</v>
      </c>
      <c r="E50" s="16" t="n">
        <v>352488</v>
      </c>
      <c r="F50" s="16" t="n">
        <v>141848</v>
      </c>
    </row>
    <row r="51" customFormat="false" ht="13.5" hidden="false" customHeight="true" outlineLevel="0" collapsed="false">
      <c r="A51" s="14" t="n">
        <v>2014</v>
      </c>
      <c r="B51" s="15" t="s">
        <v>60</v>
      </c>
      <c r="C51" s="16" t="n">
        <v>8204878</v>
      </c>
      <c r="D51" s="17" t="n">
        <v>42.5</v>
      </c>
      <c r="E51" s="16" t="n">
        <v>351869</v>
      </c>
      <c r="F51" s="16" t="n">
        <v>143530</v>
      </c>
    </row>
    <row r="52" customFormat="false" ht="13.5" hidden="false" customHeight="true" outlineLevel="0" collapsed="false">
      <c r="A52" s="14" t="n">
        <v>2015</v>
      </c>
      <c r="B52" s="15" t="s">
        <v>61</v>
      </c>
      <c r="C52" s="16" t="n">
        <v>8009010</v>
      </c>
      <c r="D52" s="17" t="n">
        <v>41.1</v>
      </c>
      <c r="E52" s="16" t="n">
        <v>341564</v>
      </c>
      <c r="F52" s="16" t="n">
        <v>140875</v>
      </c>
    </row>
    <row r="53" customFormat="false" ht="13.5" hidden="false" customHeight="true" outlineLevel="0" collapsed="false">
      <c r="A53" s="14" t="n">
        <v>2016</v>
      </c>
      <c r="B53" s="15" t="s">
        <v>62</v>
      </c>
      <c r="C53" s="16" t="n">
        <v>8109238</v>
      </c>
      <c r="D53" s="17" t="n">
        <v>43.2</v>
      </c>
      <c r="E53" s="16" t="n">
        <v>343394</v>
      </c>
      <c r="F53" s="16" t="n">
        <v>143534</v>
      </c>
    </row>
    <row r="54" customFormat="false" ht="13.5" hidden="false" customHeight="true" outlineLevel="0" collapsed="false">
      <c r="A54" s="14" t="n">
        <v>2017</v>
      </c>
      <c r="B54" s="15" t="s">
        <v>63</v>
      </c>
      <c r="C54" s="16" t="n">
        <v>8253957</v>
      </c>
      <c r="D54" s="17" t="n">
        <v>43.4</v>
      </c>
      <c r="E54" s="16" t="n">
        <v>345311</v>
      </c>
      <c r="F54" s="16" t="n">
        <v>146805</v>
      </c>
    </row>
    <row r="55" customFormat="false" ht="13.5" hidden="false" customHeight="true" outlineLevel="0" collapsed="false">
      <c r="A55" s="14" t="n">
        <v>2018</v>
      </c>
      <c r="B55" s="15" t="s">
        <v>64</v>
      </c>
      <c r="C55" s="16" t="n">
        <v>8354211</v>
      </c>
      <c r="D55" s="17" t="n">
        <v>45</v>
      </c>
      <c r="E55" s="16" t="n">
        <v>346993</v>
      </c>
      <c r="F55" s="16" t="n">
        <v>149361</v>
      </c>
    </row>
    <row r="56" customFormat="false" ht="13.5" hidden="false" customHeight="true" outlineLevel="0" collapsed="false">
      <c r="A56" s="14" t="n">
        <v>2019</v>
      </c>
      <c r="B56" s="15" t="s">
        <v>65</v>
      </c>
      <c r="C56" s="16" t="n">
        <v>8408396</v>
      </c>
      <c r="D56" s="17" t="n">
        <v>44.2</v>
      </c>
      <c r="E56" s="16" t="n">
        <v>346938</v>
      </c>
      <c r="F56" s="16" t="n">
        <v>151257</v>
      </c>
    </row>
    <row r="57" customFormat="false" ht="13.5" hidden="false" customHeight="true" outlineLevel="0" collapsed="false">
      <c r="A57" s="14" t="n">
        <v>2020</v>
      </c>
      <c r="B57" s="15" t="s">
        <v>66</v>
      </c>
      <c r="C57" s="16" t="n">
        <v>8344500</v>
      </c>
      <c r="D57" s="17" t="n">
        <v>31</v>
      </c>
      <c r="E57" s="16" t="n">
        <v>342338</v>
      </c>
      <c r="F57" s="16" t="n">
        <v>151327</v>
      </c>
    </row>
    <row r="58" customFormat="false" ht="13.5" hidden="false" customHeight="true" outlineLevel="0" collapsed="false">
      <c r="A58" s="14" t="n">
        <v>2021</v>
      </c>
      <c r="B58" s="15" t="s">
        <v>67</v>
      </c>
      <c r="C58" s="16" t="n">
        <v>8141010</v>
      </c>
      <c r="D58" s="17" t="n">
        <v>34.8</v>
      </c>
      <c r="E58" s="16" t="n">
        <v>332857</v>
      </c>
      <c r="F58" s="16" t="n">
        <v>148583</v>
      </c>
    </row>
    <row r="59" customFormat="false" ht="13.5" hidden="false" customHeight="true" outlineLevel="0" collapsed="false">
      <c r="A59" s="14" t="n">
        <v>2022</v>
      </c>
      <c r="B59" s="15" t="s">
        <v>68</v>
      </c>
      <c r="C59" s="16" t="n">
        <v>8399510</v>
      </c>
      <c r="D59" s="17" t="n">
        <v>35.8</v>
      </c>
      <c r="E59" s="16" t="n">
        <v>338868</v>
      </c>
      <c r="F59" s="16" t="n">
        <v>153958</v>
      </c>
    </row>
    <row r="60" customFormat="false" ht="13.5" hidden="false" customHeight="true" outlineLevel="0" collapsed="false">
      <c r="A60" s="14" t="n">
        <v>2023</v>
      </c>
      <c r="B60" s="15" t="s">
        <v>69</v>
      </c>
      <c r="C60" s="16" t="n">
        <v>8395488</v>
      </c>
      <c r="D60" s="17" t="n">
        <v>36.6</v>
      </c>
      <c r="E60" s="16" t="n">
        <v>334788</v>
      </c>
      <c r="F60" s="16" t="n">
        <v>154545</v>
      </c>
    </row>
  </sheetData>
  <conditionalFormatting sqref="A18:F6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3:35Z</dcterms:created>
  <dc:creator>阿部 ひろみ</dc:creator>
  <dc:description/>
  <dc:language>en-US</dc:language>
  <cp:lastModifiedBy>杉本 祐輔</cp:lastModifiedBy>
  <cp:lastPrinted>2024-09-18T04:59:04Z</cp:lastPrinted>
  <dcterms:modified xsi:type="dcterms:W3CDTF">2024-09-18T05:14:30Z</dcterms:modified>
  <cp:revision>0</cp:revision>
  <dc:subject/>
  <dc:title/>
</cp:coreProperties>
</file>