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9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0">
  <si>
    <t xml:space="preserve">タイトル</t>
  </si>
  <si>
    <t xml:space="preserve">普通会計性質別歳出決算額</t>
  </si>
  <si>
    <t xml:space="preserve">目次（分類）</t>
  </si>
  <si>
    <t xml:space="preserve">9-3</t>
  </si>
  <si>
    <t xml:space="preserve">表番号</t>
  </si>
  <si>
    <t xml:space="preserve">表名</t>
  </si>
  <si>
    <t xml:space="preserve">決算額</t>
  </si>
  <si>
    <t xml:space="preserve">基準日等</t>
  </si>
  <si>
    <t xml:space="preserve">-</t>
  </si>
  <si>
    <t xml:space="preserve">担当部署</t>
  </si>
  <si>
    <t xml:space="preserve">財政課</t>
  </si>
  <si>
    <t xml:space="preserve">資料名・出典</t>
  </si>
  <si>
    <t xml:space="preserve">決算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千円</t>
  </si>
  <si>
    <t xml:space="preserve">パーセント</t>
  </si>
  <si>
    <t xml:space="preserve">円</t>
  </si>
  <si>
    <t xml:space="preserve">★西暦年度</t>
  </si>
  <si>
    <t xml:space="preserve">和暦年度</t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総額）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件費）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（人件費（うち職員給）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扶助費）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物件費）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維持補修費）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補助費等）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普通建設事業費）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普通建設事業費（うち補助事業費）））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普通建設事業費（うち単独事業費）））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災害復旧事業費）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債費）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積立金）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投資及び出資金）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貸付金）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繰出金）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失業対策事業費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総額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件費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（人件費（うち職員給）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扶助費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物件費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維持補修費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補助費等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普通建設事業費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普通建設事業費（うち補助事業費））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普通建設事業費（うち単独事業費））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災害復旧事業費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債費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積立金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投資及び出資金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貸付金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繰出金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失業対策事業費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総額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件費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（人件費（うち職員給）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扶助費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物件費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維持補修費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補助費等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普通建設事業費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普通建設事業費（うち補助事業費））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普通建設事業費（うち単独事業費））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災害復旧事業費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債費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積立金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投資及び出資金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貸付金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繰出金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失業対策事業費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#,##0_);[RED]\(#,##0\)"/>
    <numFmt numFmtId="167" formatCode="#,##0.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31" activeCellId="0" sqref="B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75"/>
    <col collapsed="false" customWidth="true" hidden="false" outlineLevel="0" max="19" min="3" style="1" width="24.75"/>
    <col collapsed="false" customWidth="true" hidden="false" outlineLevel="0" max="20" min="20" style="1" width="18.25"/>
    <col collapsed="false" customWidth="true" hidden="false" outlineLevel="0" max="21" min="21" style="1" width="20.62"/>
    <col collapsed="false" customWidth="true" hidden="false" outlineLevel="0" max="53" min="22" style="1" width="24.75"/>
    <col collapsed="false" customWidth="false" hidden="false" outlineLevel="0" max="257" min="54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6</v>
      </c>
    </row>
    <row r="5" customFormat="false" ht="13.5" hidden="false" customHeight="true" outlineLevel="0" collapsed="false">
      <c r="A5" s="2" t="s">
        <v>7</v>
      </c>
      <c r="B5" s="6" t="s">
        <v>8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5" t="s">
        <v>12</v>
      </c>
    </row>
    <row r="8" customFormat="false" ht="13.5" hidden="false" customHeight="true" outlineLevel="0" collapsed="false">
      <c r="A8" s="2" t="s">
        <v>13</v>
      </c>
      <c r="B8" s="6"/>
    </row>
    <row r="9" customFormat="false" ht="13.5" hidden="false" customHeight="true" outlineLevel="0" collapsed="false">
      <c r="A9" s="2" t="s">
        <v>14</v>
      </c>
      <c r="B9" s="7" t="s">
        <v>15</v>
      </c>
    </row>
    <row r="10" customFormat="false" ht="13.5" hidden="false" customHeight="true" outlineLevel="0" collapsed="false">
      <c r="A10" s="2" t="s">
        <v>16</v>
      </c>
      <c r="B10" s="8" t="n">
        <v>45565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9" t="s">
        <v>18</v>
      </c>
      <c r="C15" s="10" t="s">
        <v>19</v>
      </c>
      <c r="D15" s="10" t="s">
        <v>19</v>
      </c>
      <c r="E15" s="10" t="s">
        <v>19</v>
      </c>
      <c r="F15" s="10" t="s">
        <v>19</v>
      </c>
      <c r="G15" s="10" t="s">
        <v>19</v>
      </c>
      <c r="H15" s="10" t="s">
        <v>19</v>
      </c>
      <c r="I15" s="10" t="s">
        <v>19</v>
      </c>
      <c r="J15" s="10" t="s">
        <v>19</v>
      </c>
      <c r="K15" s="10" t="s">
        <v>19</v>
      </c>
      <c r="L15" s="10" t="s">
        <v>19</v>
      </c>
      <c r="M15" s="10" t="s">
        <v>19</v>
      </c>
      <c r="N15" s="10" t="s">
        <v>19</v>
      </c>
      <c r="O15" s="10" t="s">
        <v>19</v>
      </c>
      <c r="P15" s="10" t="s">
        <v>19</v>
      </c>
      <c r="Q15" s="10" t="s">
        <v>19</v>
      </c>
      <c r="R15" s="10" t="s">
        <v>19</v>
      </c>
      <c r="S15" s="10" t="s">
        <v>19</v>
      </c>
      <c r="T15" s="10" t="s">
        <v>20</v>
      </c>
      <c r="U15" s="10" t="s">
        <v>20</v>
      </c>
      <c r="V15" s="10" t="s">
        <v>20</v>
      </c>
      <c r="W15" s="10" t="s">
        <v>20</v>
      </c>
      <c r="X15" s="10" t="s">
        <v>20</v>
      </c>
      <c r="Y15" s="10" t="s">
        <v>20</v>
      </c>
      <c r="Z15" s="10" t="s">
        <v>20</v>
      </c>
      <c r="AA15" s="10" t="s">
        <v>20</v>
      </c>
      <c r="AB15" s="10" t="s">
        <v>20</v>
      </c>
      <c r="AC15" s="10" t="s">
        <v>20</v>
      </c>
      <c r="AD15" s="10" t="s">
        <v>20</v>
      </c>
      <c r="AE15" s="10" t="s">
        <v>20</v>
      </c>
      <c r="AF15" s="10" t="s">
        <v>20</v>
      </c>
      <c r="AG15" s="10" t="s">
        <v>20</v>
      </c>
      <c r="AH15" s="10" t="s">
        <v>20</v>
      </c>
      <c r="AI15" s="10" t="s">
        <v>20</v>
      </c>
      <c r="AJ15" s="10" t="s">
        <v>20</v>
      </c>
      <c r="AK15" s="10" t="s">
        <v>21</v>
      </c>
      <c r="AL15" s="10" t="s">
        <v>21</v>
      </c>
      <c r="AM15" s="10" t="s">
        <v>21</v>
      </c>
      <c r="AN15" s="10" t="s">
        <v>21</v>
      </c>
      <c r="AO15" s="10" t="s">
        <v>21</v>
      </c>
      <c r="AP15" s="10" t="s">
        <v>21</v>
      </c>
      <c r="AQ15" s="10" t="s">
        <v>21</v>
      </c>
      <c r="AR15" s="10" t="s">
        <v>21</v>
      </c>
      <c r="AS15" s="10" t="s">
        <v>21</v>
      </c>
      <c r="AT15" s="10" t="s">
        <v>21</v>
      </c>
      <c r="AU15" s="10" t="s">
        <v>21</v>
      </c>
      <c r="AV15" s="10" t="s">
        <v>21</v>
      </c>
      <c r="AW15" s="10" t="s">
        <v>21</v>
      </c>
      <c r="AX15" s="10" t="s">
        <v>21</v>
      </c>
      <c r="AY15" s="10" t="s">
        <v>21</v>
      </c>
      <c r="AZ15" s="10" t="s">
        <v>21</v>
      </c>
      <c r="BA15" s="10" t="s">
        <v>21</v>
      </c>
    </row>
    <row r="16" s="13" customFormat="true" ht="40.5" hidden="false" customHeight="true" outlineLevel="0" collapsed="false">
      <c r="A16" s="11" t="s">
        <v>22</v>
      </c>
      <c r="B16" s="11" t="s">
        <v>23</v>
      </c>
      <c r="C16" s="12" t="s">
        <v>24</v>
      </c>
      <c r="D16" s="12" t="s">
        <v>25</v>
      </c>
      <c r="E16" s="12" t="s">
        <v>26</v>
      </c>
      <c r="F16" s="12" t="s">
        <v>27</v>
      </c>
      <c r="G16" s="12" t="s">
        <v>28</v>
      </c>
      <c r="H16" s="12" t="s">
        <v>29</v>
      </c>
      <c r="I16" s="12" t="s">
        <v>30</v>
      </c>
      <c r="J16" s="12" t="s">
        <v>31</v>
      </c>
      <c r="K16" s="12" t="s">
        <v>32</v>
      </c>
      <c r="L16" s="12" t="s">
        <v>33</v>
      </c>
      <c r="M16" s="12" t="s">
        <v>34</v>
      </c>
      <c r="N16" s="12" t="s">
        <v>35</v>
      </c>
      <c r="O16" s="12" t="s">
        <v>36</v>
      </c>
      <c r="P16" s="12" t="s">
        <v>37</v>
      </c>
      <c r="Q16" s="12" t="s">
        <v>38</v>
      </c>
      <c r="R16" s="12" t="s">
        <v>39</v>
      </c>
      <c r="S16" s="12" t="s">
        <v>40</v>
      </c>
      <c r="T16" s="12" t="s">
        <v>41</v>
      </c>
      <c r="U16" s="12" t="s">
        <v>42</v>
      </c>
      <c r="V16" s="12" t="s">
        <v>43</v>
      </c>
      <c r="W16" s="12" t="s">
        <v>44</v>
      </c>
      <c r="X16" s="12" t="s">
        <v>45</v>
      </c>
      <c r="Y16" s="12" t="s">
        <v>46</v>
      </c>
      <c r="Z16" s="12" t="s">
        <v>47</v>
      </c>
      <c r="AA16" s="12" t="s">
        <v>48</v>
      </c>
      <c r="AB16" s="12" t="s">
        <v>49</v>
      </c>
      <c r="AC16" s="12" t="s">
        <v>50</v>
      </c>
      <c r="AD16" s="12" t="s">
        <v>51</v>
      </c>
      <c r="AE16" s="12" t="s">
        <v>52</v>
      </c>
      <c r="AF16" s="12" t="s">
        <v>53</v>
      </c>
      <c r="AG16" s="12" t="s">
        <v>54</v>
      </c>
      <c r="AH16" s="12" t="s">
        <v>55</v>
      </c>
      <c r="AI16" s="12" t="s">
        <v>56</v>
      </c>
      <c r="AJ16" s="12" t="s">
        <v>57</v>
      </c>
      <c r="AK16" s="12" t="s">
        <v>58</v>
      </c>
      <c r="AL16" s="12" t="s">
        <v>59</v>
      </c>
      <c r="AM16" s="12" t="s">
        <v>60</v>
      </c>
      <c r="AN16" s="12" t="s">
        <v>61</v>
      </c>
      <c r="AO16" s="12" t="s">
        <v>62</v>
      </c>
      <c r="AP16" s="12" t="s">
        <v>63</v>
      </c>
      <c r="AQ16" s="12" t="s">
        <v>64</v>
      </c>
      <c r="AR16" s="12" t="s">
        <v>65</v>
      </c>
      <c r="AS16" s="12" t="s">
        <v>66</v>
      </c>
      <c r="AT16" s="12" t="s">
        <v>67</v>
      </c>
      <c r="AU16" s="12" t="s">
        <v>68</v>
      </c>
      <c r="AV16" s="12" t="s">
        <v>69</v>
      </c>
      <c r="AW16" s="12" t="s">
        <v>70</v>
      </c>
      <c r="AX16" s="12" t="s">
        <v>71</v>
      </c>
      <c r="AY16" s="12" t="s">
        <v>72</v>
      </c>
      <c r="AZ16" s="12" t="s">
        <v>73</v>
      </c>
      <c r="BA16" s="12" t="s">
        <v>74</v>
      </c>
    </row>
    <row r="17" customFormat="false" ht="13.5" hidden="false" customHeight="true" outlineLevel="0" collapsed="false">
      <c r="A17" s="14" t="n">
        <v>2009</v>
      </c>
      <c r="B17" s="15" t="s">
        <v>75</v>
      </c>
      <c r="C17" s="16" t="n">
        <v>15741862</v>
      </c>
      <c r="D17" s="16" t="n">
        <v>2851827</v>
      </c>
      <c r="E17" s="16" t="n">
        <v>1960553</v>
      </c>
      <c r="F17" s="16" t="n">
        <v>2376497</v>
      </c>
      <c r="G17" s="16" t="n">
        <v>2350306</v>
      </c>
      <c r="H17" s="16" t="n">
        <v>139300</v>
      </c>
      <c r="I17" s="16" t="n">
        <v>2819549</v>
      </c>
      <c r="J17" s="16" t="n">
        <v>2100016</v>
      </c>
      <c r="K17" s="16" t="n">
        <v>473743</v>
      </c>
      <c r="L17" s="16" t="n">
        <v>1626273</v>
      </c>
      <c r="M17" s="16" t="s">
        <v>8</v>
      </c>
      <c r="N17" s="16" t="n">
        <v>1549547</v>
      </c>
      <c r="O17" s="16" t="n">
        <v>279496</v>
      </c>
      <c r="P17" s="16" t="s">
        <v>8</v>
      </c>
      <c r="Q17" s="16" t="n">
        <v>9000</v>
      </c>
      <c r="R17" s="16" t="n">
        <v>1266324</v>
      </c>
      <c r="S17" s="16" t="s">
        <v>8</v>
      </c>
      <c r="T17" s="17" t="n">
        <v>100</v>
      </c>
      <c r="U17" s="17" t="n">
        <v>18.1</v>
      </c>
      <c r="V17" s="17" t="n">
        <v>12.5</v>
      </c>
      <c r="W17" s="17" t="n">
        <v>15.1</v>
      </c>
      <c r="X17" s="17" t="n">
        <v>14.9</v>
      </c>
      <c r="Y17" s="17" t="n">
        <v>0.9</v>
      </c>
      <c r="Z17" s="17" t="n">
        <v>17.9</v>
      </c>
      <c r="AA17" s="17" t="n">
        <v>13.3</v>
      </c>
      <c r="AB17" s="17" t="n">
        <v>3</v>
      </c>
      <c r="AC17" s="17" t="n">
        <v>10.3</v>
      </c>
      <c r="AD17" s="17" t="s">
        <v>8</v>
      </c>
      <c r="AE17" s="17" t="n">
        <v>9.8</v>
      </c>
      <c r="AF17" s="17" t="n">
        <v>1.8</v>
      </c>
      <c r="AG17" s="17" t="s">
        <v>8</v>
      </c>
      <c r="AH17" s="17" t="n">
        <v>0.1</v>
      </c>
      <c r="AI17" s="17" t="n">
        <v>8</v>
      </c>
      <c r="AJ17" s="17" t="s">
        <v>8</v>
      </c>
      <c r="AK17" s="16" t="n">
        <v>275854</v>
      </c>
      <c r="AL17" s="16" t="n">
        <v>49974</v>
      </c>
      <c r="AM17" s="16" t="n">
        <v>34356</v>
      </c>
      <c r="AN17" s="16" t="n">
        <v>41645</v>
      </c>
      <c r="AO17" s="16" t="n">
        <v>41186</v>
      </c>
      <c r="AP17" s="16" t="n">
        <v>2441</v>
      </c>
      <c r="AQ17" s="16" t="n">
        <v>49408</v>
      </c>
      <c r="AR17" s="16" t="n">
        <v>36800</v>
      </c>
      <c r="AS17" s="16" t="n">
        <v>8302</v>
      </c>
      <c r="AT17" s="16" t="n">
        <v>28498</v>
      </c>
      <c r="AU17" s="16" t="s">
        <v>8</v>
      </c>
      <c r="AV17" s="16" t="n">
        <v>27153</v>
      </c>
      <c r="AW17" s="16" t="n">
        <v>4898</v>
      </c>
      <c r="AX17" s="16" t="s">
        <v>8</v>
      </c>
      <c r="AY17" s="16" t="n">
        <v>158</v>
      </c>
      <c r="AZ17" s="16" t="n">
        <v>22191</v>
      </c>
      <c r="BA17" s="16" t="s">
        <v>8</v>
      </c>
    </row>
    <row r="18" customFormat="false" ht="13.5" hidden="false" customHeight="true" outlineLevel="0" collapsed="false">
      <c r="A18" s="14" t="n">
        <v>2010</v>
      </c>
      <c r="B18" s="15" t="s">
        <v>76</v>
      </c>
      <c r="C18" s="16" t="n">
        <v>15505897</v>
      </c>
      <c r="D18" s="16" t="n">
        <v>2814654</v>
      </c>
      <c r="E18" s="16" t="n">
        <v>1902574</v>
      </c>
      <c r="F18" s="16" t="n">
        <v>3464178</v>
      </c>
      <c r="G18" s="16" t="n">
        <v>2360162</v>
      </c>
      <c r="H18" s="16" t="n">
        <v>166838</v>
      </c>
      <c r="I18" s="16" t="n">
        <v>1870225</v>
      </c>
      <c r="J18" s="16" t="n">
        <v>1528988</v>
      </c>
      <c r="K18" s="16" t="n">
        <v>451166</v>
      </c>
      <c r="L18" s="16" t="n">
        <v>1077822</v>
      </c>
      <c r="M18" s="16" t="s">
        <v>8</v>
      </c>
      <c r="N18" s="16" t="n">
        <v>1540793</v>
      </c>
      <c r="O18" s="16" t="n">
        <v>598933</v>
      </c>
      <c r="P18" s="16" t="s">
        <v>8</v>
      </c>
      <c r="Q18" s="16" t="n">
        <v>7500</v>
      </c>
      <c r="R18" s="16" t="n">
        <v>1153626</v>
      </c>
      <c r="S18" s="16" t="s">
        <v>8</v>
      </c>
      <c r="T18" s="17" t="n">
        <v>100</v>
      </c>
      <c r="U18" s="17" t="n">
        <v>18.2</v>
      </c>
      <c r="V18" s="17" t="n">
        <v>12.3</v>
      </c>
      <c r="W18" s="17" t="n">
        <v>22.3</v>
      </c>
      <c r="X18" s="17" t="n">
        <v>15.2</v>
      </c>
      <c r="Y18" s="17" t="n">
        <v>1.1</v>
      </c>
      <c r="Z18" s="17" t="n">
        <v>12.1</v>
      </c>
      <c r="AA18" s="17" t="n">
        <v>9.9</v>
      </c>
      <c r="AB18" s="17" t="n">
        <v>2.9</v>
      </c>
      <c r="AC18" s="17" t="n">
        <v>7</v>
      </c>
      <c r="AD18" s="17" t="s">
        <v>8</v>
      </c>
      <c r="AE18" s="17" t="n">
        <v>9.9</v>
      </c>
      <c r="AF18" s="17" t="n">
        <v>3.9</v>
      </c>
      <c r="AG18" s="17" t="s">
        <v>8</v>
      </c>
      <c r="AH18" s="17" t="n">
        <v>0</v>
      </c>
      <c r="AI18" s="17" t="n">
        <v>7.4</v>
      </c>
      <c r="AJ18" s="17" t="s">
        <v>8</v>
      </c>
      <c r="AK18" s="16" t="n">
        <v>271215</v>
      </c>
      <c r="AL18" s="16" t="n">
        <v>49232</v>
      </c>
      <c r="AM18" s="16" t="n">
        <v>33278</v>
      </c>
      <c r="AN18" s="16" t="n">
        <v>60592</v>
      </c>
      <c r="AO18" s="16" t="n">
        <v>41282</v>
      </c>
      <c r="AP18" s="16" t="n">
        <v>2918</v>
      </c>
      <c r="AQ18" s="16" t="n">
        <v>32712</v>
      </c>
      <c r="AR18" s="16" t="n">
        <v>26744</v>
      </c>
      <c r="AS18" s="16" t="n">
        <v>7892</v>
      </c>
      <c r="AT18" s="16" t="n">
        <v>18852</v>
      </c>
      <c r="AU18" s="16" t="s">
        <v>8</v>
      </c>
      <c r="AV18" s="16" t="n">
        <v>26950</v>
      </c>
      <c r="AW18" s="16" t="n">
        <v>10476</v>
      </c>
      <c r="AX18" s="16" t="s">
        <v>8</v>
      </c>
      <c r="AY18" s="16" t="n">
        <v>131</v>
      </c>
      <c r="AZ18" s="16" t="n">
        <v>20178</v>
      </c>
      <c r="BA18" s="16" t="s">
        <v>8</v>
      </c>
    </row>
    <row r="19" customFormat="false" ht="13.5" hidden="false" customHeight="true" outlineLevel="0" collapsed="false">
      <c r="A19" s="14" t="n">
        <v>2011</v>
      </c>
      <c r="B19" s="15" t="s">
        <v>77</v>
      </c>
      <c r="C19" s="16" t="n">
        <v>16049521</v>
      </c>
      <c r="D19" s="16" t="n">
        <v>2867234</v>
      </c>
      <c r="E19" s="16" t="n">
        <v>1904463</v>
      </c>
      <c r="F19" s="16" t="n">
        <v>3737991</v>
      </c>
      <c r="G19" s="16" t="n">
        <v>2471594</v>
      </c>
      <c r="H19" s="16" t="n">
        <v>182675</v>
      </c>
      <c r="I19" s="16" t="n">
        <v>1801942</v>
      </c>
      <c r="J19" s="16" t="n">
        <v>1646552</v>
      </c>
      <c r="K19" s="16" t="n">
        <v>367365</v>
      </c>
      <c r="L19" s="16" t="n">
        <v>1279187</v>
      </c>
      <c r="M19" s="16" t="s">
        <v>8</v>
      </c>
      <c r="N19" s="16" t="n">
        <v>1392896</v>
      </c>
      <c r="O19" s="16" t="n">
        <v>523331</v>
      </c>
      <c r="P19" s="16" t="s">
        <v>8</v>
      </c>
      <c r="Q19" s="16" t="n">
        <v>6000</v>
      </c>
      <c r="R19" s="16" t="n">
        <v>1419306</v>
      </c>
      <c r="S19" s="16" t="s">
        <v>8</v>
      </c>
      <c r="T19" s="17" t="n">
        <v>100</v>
      </c>
      <c r="U19" s="17" t="n">
        <v>17.9</v>
      </c>
      <c r="V19" s="17" t="n">
        <v>11.9</v>
      </c>
      <c r="W19" s="17" t="n">
        <v>23.3</v>
      </c>
      <c r="X19" s="17" t="n">
        <v>15.4</v>
      </c>
      <c r="Y19" s="17" t="n">
        <v>1.1</v>
      </c>
      <c r="Z19" s="17" t="n">
        <v>11.2</v>
      </c>
      <c r="AA19" s="17" t="n">
        <v>10.3</v>
      </c>
      <c r="AB19" s="17" t="n">
        <v>2.3</v>
      </c>
      <c r="AC19" s="17" t="n">
        <v>8</v>
      </c>
      <c r="AD19" s="17" t="s">
        <v>8</v>
      </c>
      <c r="AE19" s="17" t="n">
        <v>8.7</v>
      </c>
      <c r="AF19" s="17" t="n">
        <v>3.3</v>
      </c>
      <c r="AG19" s="17" t="s">
        <v>8</v>
      </c>
      <c r="AH19" s="17" t="n">
        <v>0</v>
      </c>
      <c r="AI19" s="17" t="n">
        <v>8.8</v>
      </c>
      <c r="AJ19" s="17" t="s">
        <v>8</v>
      </c>
      <c r="AK19" s="16" t="n">
        <v>280969</v>
      </c>
      <c r="AL19" s="16" t="n">
        <v>50195</v>
      </c>
      <c r="AM19" s="16" t="n">
        <v>33340</v>
      </c>
      <c r="AN19" s="16" t="n">
        <v>65439</v>
      </c>
      <c r="AO19" s="16" t="n">
        <v>43269</v>
      </c>
      <c r="AP19" s="16" t="n">
        <v>3198</v>
      </c>
      <c r="AQ19" s="16" t="n">
        <v>31545</v>
      </c>
      <c r="AR19" s="16" t="n">
        <v>28825</v>
      </c>
      <c r="AS19" s="16" t="n">
        <v>6431</v>
      </c>
      <c r="AT19" s="16" t="n">
        <v>22394</v>
      </c>
      <c r="AU19" s="16" t="s">
        <v>8</v>
      </c>
      <c r="AV19" s="16" t="n">
        <v>24384</v>
      </c>
      <c r="AW19" s="16" t="n">
        <v>9162</v>
      </c>
      <c r="AX19" s="16" t="s">
        <v>8</v>
      </c>
      <c r="AY19" s="16" t="n">
        <v>105</v>
      </c>
      <c r="AZ19" s="16" t="n">
        <v>24847</v>
      </c>
      <c r="BA19" s="16" t="s">
        <v>8</v>
      </c>
    </row>
    <row r="20" customFormat="false" ht="13.5" hidden="false" customHeight="true" outlineLevel="0" collapsed="false">
      <c r="A20" s="14" t="n">
        <v>2012</v>
      </c>
      <c r="B20" s="15" t="s">
        <v>78</v>
      </c>
      <c r="C20" s="16" t="n">
        <v>16007663</v>
      </c>
      <c r="D20" s="16" t="n">
        <v>2833303</v>
      </c>
      <c r="E20" s="16" t="n">
        <v>1879115</v>
      </c>
      <c r="F20" s="16" t="n">
        <v>3851900</v>
      </c>
      <c r="G20" s="16" t="n">
        <v>2441545</v>
      </c>
      <c r="H20" s="16" t="n">
        <v>204819</v>
      </c>
      <c r="I20" s="16" t="n">
        <v>1828039</v>
      </c>
      <c r="J20" s="16" t="n">
        <v>1671571</v>
      </c>
      <c r="K20" s="16" t="n">
        <v>428095</v>
      </c>
      <c r="L20" s="16" t="n">
        <v>1243476</v>
      </c>
      <c r="M20" s="16" t="s">
        <v>8</v>
      </c>
      <c r="N20" s="16" t="n">
        <v>1318824</v>
      </c>
      <c r="O20" s="16" t="n">
        <v>395647</v>
      </c>
      <c r="P20" s="16" t="s">
        <v>8</v>
      </c>
      <c r="Q20" s="16" t="n">
        <v>5500</v>
      </c>
      <c r="R20" s="16" t="n">
        <v>1456515</v>
      </c>
      <c r="S20" s="16" t="s">
        <v>8</v>
      </c>
      <c r="T20" s="17" t="n">
        <v>100</v>
      </c>
      <c r="U20" s="17" t="n">
        <v>17.7</v>
      </c>
      <c r="V20" s="17" t="n">
        <v>11.7</v>
      </c>
      <c r="W20" s="17" t="n">
        <v>24.1</v>
      </c>
      <c r="X20" s="17" t="n">
        <v>15.3</v>
      </c>
      <c r="Y20" s="17" t="n">
        <v>1.3</v>
      </c>
      <c r="Z20" s="17" t="n">
        <v>11.4</v>
      </c>
      <c r="AA20" s="17" t="n">
        <v>10.4</v>
      </c>
      <c r="AB20" s="17" t="n">
        <v>2.7</v>
      </c>
      <c r="AC20" s="17" t="n">
        <v>7.8</v>
      </c>
      <c r="AD20" s="17" t="s">
        <v>8</v>
      </c>
      <c r="AE20" s="17" t="n">
        <v>8.2</v>
      </c>
      <c r="AF20" s="17" t="n">
        <v>2.5</v>
      </c>
      <c r="AG20" s="17" t="s">
        <v>8</v>
      </c>
      <c r="AH20" s="17" t="n">
        <v>0</v>
      </c>
      <c r="AI20" s="17" t="n">
        <v>9.1</v>
      </c>
      <c r="AJ20" s="17" t="s">
        <v>8</v>
      </c>
      <c r="AK20" s="16" t="n">
        <v>277785</v>
      </c>
      <c r="AL20" s="16" t="n">
        <v>49167</v>
      </c>
      <c r="AM20" s="16" t="n">
        <v>32609</v>
      </c>
      <c r="AN20" s="16" t="n">
        <v>66843</v>
      </c>
      <c r="AO20" s="16" t="n">
        <v>42369</v>
      </c>
      <c r="AP20" s="16" t="n">
        <v>3554</v>
      </c>
      <c r="AQ20" s="16" t="n">
        <v>31723</v>
      </c>
      <c r="AR20" s="16" t="n">
        <v>29007</v>
      </c>
      <c r="AS20" s="16" t="n">
        <v>7429</v>
      </c>
      <c r="AT20" s="16" t="n">
        <v>21578</v>
      </c>
      <c r="AU20" s="16" t="s">
        <v>8</v>
      </c>
      <c r="AV20" s="16" t="n">
        <v>22886</v>
      </c>
      <c r="AW20" s="16" t="n">
        <v>6866</v>
      </c>
      <c r="AX20" s="16" t="s">
        <v>8</v>
      </c>
      <c r="AY20" s="16" t="n">
        <v>95</v>
      </c>
      <c r="AZ20" s="16" t="n">
        <v>25275</v>
      </c>
      <c r="BA20" s="16" t="s">
        <v>8</v>
      </c>
    </row>
    <row r="21" customFormat="false" ht="13.5" hidden="false" customHeight="true" outlineLevel="0" collapsed="false">
      <c r="A21" s="14" t="n">
        <v>2013</v>
      </c>
      <c r="B21" s="15" t="s">
        <v>79</v>
      </c>
      <c r="C21" s="16" t="n">
        <v>17418531</v>
      </c>
      <c r="D21" s="16" t="n">
        <v>2788017</v>
      </c>
      <c r="E21" s="16" t="n">
        <v>1813323</v>
      </c>
      <c r="F21" s="16" t="n">
        <v>3905795</v>
      </c>
      <c r="G21" s="16" t="n">
        <v>2465012</v>
      </c>
      <c r="H21" s="16" t="n">
        <v>132355</v>
      </c>
      <c r="I21" s="16" t="n">
        <v>1730527</v>
      </c>
      <c r="J21" s="16" t="n">
        <v>3124876</v>
      </c>
      <c r="K21" s="16" t="n">
        <v>1112749</v>
      </c>
      <c r="L21" s="16" t="n">
        <v>2012127</v>
      </c>
      <c r="M21" s="16" t="s">
        <v>8</v>
      </c>
      <c r="N21" s="16" t="n">
        <v>1234616</v>
      </c>
      <c r="O21" s="16" t="n">
        <v>522957</v>
      </c>
      <c r="P21" s="16" t="s">
        <v>8</v>
      </c>
      <c r="Q21" s="16" t="n">
        <v>5500</v>
      </c>
      <c r="R21" s="16" t="n">
        <v>1508876</v>
      </c>
      <c r="S21" s="16" t="s">
        <v>8</v>
      </c>
      <c r="T21" s="17" t="n">
        <v>100</v>
      </c>
      <c r="U21" s="17" t="n">
        <v>16</v>
      </c>
      <c r="V21" s="17" t="n">
        <v>10.4</v>
      </c>
      <c r="W21" s="17" t="n">
        <v>22.4</v>
      </c>
      <c r="X21" s="17" t="n">
        <v>14.2</v>
      </c>
      <c r="Y21" s="17" t="n">
        <v>0.8</v>
      </c>
      <c r="Z21" s="17" t="n">
        <v>9.9</v>
      </c>
      <c r="AA21" s="17" t="n">
        <v>17.9</v>
      </c>
      <c r="AB21" s="17" t="n">
        <v>6.4</v>
      </c>
      <c r="AC21" s="17" t="n">
        <v>11.6</v>
      </c>
      <c r="AD21" s="17" t="s">
        <v>8</v>
      </c>
      <c r="AE21" s="17" t="n">
        <v>7.1</v>
      </c>
      <c r="AF21" s="17" t="n">
        <v>3</v>
      </c>
      <c r="AG21" s="17" t="s">
        <v>8</v>
      </c>
      <c r="AH21" s="17" t="n">
        <v>0</v>
      </c>
      <c r="AI21" s="17" t="n">
        <v>8.7</v>
      </c>
      <c r="AJ21" s="17" t="s">
        <v>8</v>
      </c>
      <c r="AK21" s="16" t="n">
        <v>302920</v>
      </c>
      <c r="AL21" s="16" t="n">
        <v>48486</v>
      </c>
      <c r="AM21" s="16" t="n">
        <v>31535</v>
      </c>
      <c r="AN21" s="16" t="n">
        <v>67925</v>
      </c>
      <c r="AO21" s="16" t="n">
        <v>42868</v>
      </c>
      <c r="AP21" s="16" t="n">
        <v>2302</v>
      </c>
      <c r="AQ21" s="16" t="n">
        <v>30095</v>
      </c>
      <c r="AR21" s="16" t="n">
        <v>54344</v>
      </c>
      <c r="AS21" s="16" t="n">
        <v>19351</v>
      </c>
      <c r="AT21" s="16" t="n">
        <v>34992</v>
      </c>
      <c r="AU21" s="16" t="s">
        <v>8</v>
      </c>
      <c r="AV21" s="16" t="n">
        <v>21471</v>
      </c>
      <c r="AW21" s="16" t="n">
        <v>9095</v>
      </c>
      <c r="AX21" s="16" t="s">
        <v>8</v>
      </c>
      <c r="AY21" s="16" t="n">
        <v>96</v>
      </c>
      <c r="AZ21" s="16" t="n">
        <v>26240</v>
      </c>
      <c r="BA21" s="16" t="s">
        <v>8</v>
      </c>
    </row>
    <row r="22" customFormat="false" ht="13.5" hidden="false" customHeight="true" outlineLevel="0" collapsed="false">
      <c r="A22" s="14" t="n">
        <v>2014</v>
      </c>
      <c r="B22" s="15" t="s">
        <v>80</v>
      </c>
      <c r="C22" s="16" t="n">
        <v>18943425</v>
      </c>
      <c r="D22" s="16" t="n">
        <v>2807314</v>
      </c>
      <c r="E22" s="16" t="n">
        <v>1861251</v>
      </c>
      <c r="F22" s="16" t="n">
        <v>4117446</v>
      </c>
      <c r="G22" s="16" t="n">
        <v>2660817</v>
      </c>
      <c r="H22" s="16" t="n">
        <v>291353</v>
      </c>
      <c r="I22" s="16" t="n">
        <v>2650870</v>
      </c>
      <c r="J22" s="16" t="n">
        <v>3026795</v>
      </c>
      <c r="K22" s="16" t="n">
        <v>1211557</v>
      </c>
      <c r="L22" s="16" t="n">
        <v>1793047</v>
      </c>
      <c r="M22" s="16" t="s">
        <v>8</v>
      </c>
      <c r="N22" s="16" t="n">
        <v>1248225</v>
      </c>
      <c r="O22" s="16" t="n">
        <v>560892</v>
      </c>
      <c r="P22" s="16" t="s">
        <v>8</v>
      </c>
      <c r="Q22" s="16" t="n">
        <v>5500</v>
      </c>
      <c r="R22" s="16" t="n">
        <v>1574213</v>
      </c>
      <c r="S22" s="16" t="s">
        <v>8</v>
      </c>
      <c r="T22" s="17" t="n">
        <v>100</v>
      </c>
      <c r="U22" s="17" t="n">
        <v>14.8</v>
      </c>
      <c r="V22" s="17" t="n">
        <v>9.8</v>
      </c>
      <c r="W22" s="17" t="n">
        <v>21.7</v>
      </c>
      <c r="X22" s="17" t="n">
        <v>14</v>
      </c>
      <c r="Y22" s="17" t="n">
        <v>1.5</v>
      </c>
      <c r="Z22" s="17" t="n">
        <v>14</v>
      </c>
      <c r="AA22" s="17" t="n">
        <v>16</v>
      </c>
      <c r="AB22" s="17" t="n">
        <v>6.4</v>
      </c>
      <c r="AC22" s="17" t="n">
        <v>9.5</v>
      </c>
      <c r="AD22" s="17" t="s">
        <v>8</v>
      </c>
      <c r="AE22" s="17" t="n">
        <v>6.6</v>
      </c>
      <c r="AF22" s="17" t="n">
        <v>3</v>
      </c>
      <c r="AG22" s="17" t="s">
        <v>8</v>
      </c>
      <c r="AH22" s="17" t="n">
        <v>0</v>
      </c>
      <c r="AI22" s="17" t="n">
        <v>8.3</v>
      </c>
      <c r="AJ22" s="17" t="s">
        <v>8</v>
      </c>
      <c r="AK22" s="16" t="n">
        <v>331382</v>
      </c>
      <c r="AL22" s="16" t="n">
        <v>49109</v>
      </c>
      <c r="AM22" s="16" t="n">
        <v>32559</v>
      </c>
      <c r="AN22" s="16" t="n">
        <v>72027</v>
      </c>
      <c r="AO22" s="16" t="n">
        <v>46546</v>
      </c>
      <c r="AP22" s="16" t="n">
        <v>5097</v>
      </c>
      <c r="AQ22" s="16" t="n">
        <v>46372</v>
      </c>
      <c r="AR22" s="16" t="n">
        <v>52948</v>
      </c>
      <c r="AS22" s="16" t="n">
        <v>21194</v>
      </c>
      <c r="AT22" s="16" t="n">
        <v>31366</v>
      </c>
      <c r="AU22" s="16" t="s">
        <v>8</v>
      </c>
      <c r="AV22" s="16" t="n">
        <v>21835</v>
      </c>
      <c r="AW22" s="16" t="n">
        <v>9812</v>
      </c>
      <c r="AX22" s="16" t="s">
        <v>8</v>
      </c>
      <c r="AY22" s="16" t="n">
        <v>96</v>
      </c>
      <c r="AZ22" s="16" t="n">
        <v>27538</v>
      </c>
      <c r="BA22" s="16" t="s">
        <v>8</v>
      </c>
    </row>
    <row r="23" customFormat="false" ht="13.5" hidden="false" customHeight="true" outlineLevel="0" collapsed="false">
      <c r="A23" s="14" t="n">
        <v>2015</v>
      </c>
      <c r="B23" s="15" t="s">
        <v>81</v>
      </c>
      <c r="C23" s="16" t="n">
        <v>18743856</v>
      </c>
      <c r="D23" s="16" t="n">
        <v>2772247</v>
      </c>
      <c r="E23" s="16" t="n">
        <v>1861343</v>
      </c>
      <c r="F23" s="16" t="n">
        <v>4252822</v>
      </c>
      <c r="G23" s="16" t="n">
        <v>2821458</v>
      </c>
      <c r="H23" s="16" t="n">
        <v>312795</v>
      </c>
      <c r="I23" s="16" t="n">
        <v>1919472</v>
      </c>
      <c r="J23" s="16" t="n">
        <v>2772690</v>
      </c>
      <c r="K23" s="16" t="n">
        <v>768502</v>
      </c>
      <c r="L23" s="16" t="n">
        <v>1990710</v>
      </c>
      <c r="M23" s="16" t="s">
        <v>8</v>
      </c>
      <c r="N23" s="16" t="n">
        <v>1168857</v>
      </c>
      <c r="O23" s="16" t="n">
        <v>993034</v>
      </c>
      <c r="P23" s="16" t="s">
        <v>8</v>
      </c>
      <c r="Q23" s="16" t="n">
        <v>5500</v>
      </c>
      <c r="R23" s="16" t="n">
        <v>1724981</v>
      </c>
      <c r="S23" s="16" t="s">
        <v>8</v>
      </c>
      <c r="T23" s="17" t="n">
        <v>100</v>
      </c>
      <c r="U23" s="17" t="n">
        <v>14.8</v>
      </c>
      <c r="V23" s="17" t="n">
        <v>9.9</v>
      </c>
      <c r="W23" s="17" t="n">
        <v>22.7</v>
      </c>
      <c r="X23" s="17" t="n">
        <v>15.1</v>
      </c>
      <c r="Y23" s="17" t="n">
        <v>1.7</v>
      </c>
      <c r="Z23" s="17" t="n">
        <v>10.2</v>
      </c>
      <c r="AA23" s="17" t="n">
        <v>14.8</v>
      </c>
      <c r="AB23" s="17" t="n">
        <v>4.1</v>
      </c>
      <c r="AC23" s="17" t="n">
        <v>10.6</v>
      </c>
      <c r="AD23" s="17" t="s">
        <v>8</v>
      </c>
      <c r="AE23" s="17" t="n">
        <v>6.2</v>
      </c>
      <c r="AF23" s="17" t="n">
        <v>5.3</v>
      </c>
      <c r="AG23" s="17" t="s">
        <v>8</v>
      </c>
      <c r="AH23" s="17" t="n">
        <v>0</v>
      </c>
      <c r="AI23" s="17" t="n">
        <v>9.2</v>
      </c>
      <c r="AJ23" s="17" t="s">
        <v>8</v>
      </c>
      <c r="AK23" s="16" t="n">
        <v>329696</v>
      </c>
      <c r="AL23" s="16" t="n">
        <v>48763</v>
      </c>
      <c r="AM23" s="16" t="n">
        <v>32740</v>
      </c>
      <c r="AN23" s="16" t="n">
        <v>74805</v>
      </c>
      <c r="AO23" s="16" t="n">
        <v>49628</v>
      </c>
      <c r="AP23" s="16" t="n">
        <v>5502</v>
      </c>
      <c r="AQ23" s="16" t="n">
        <v>33763</v>
      </c>
      <c r="AR23" s="16" t="n">
        <v>48770</v>
      </c>
      <c r="AS23" s="16" t="n">
        <v>13518</v>
      </c>
      <c r="AT23" s="16" t="n">
        <v>35016</v>
      </c>
      <c r="AU23" s="16" t="s">
        <v>8</v>
      </c>
      <c r="AV23" s="16" t="n">
        <v>20560</v>
      </c>
      <c r="AW23" s="16" t="n">
        <v>17467</v>
      </c>
      <c r="AX23" s="16" t="s">
        <v>8</v>
      </c>
      <c r="AY23" s="16" t="n">
        <v>97</v>
      </c>
      <c r="AZ23" s="16" t="n">
        <v>30342</v>
      </c>
      <c r="BA23" s="16" t="s">
        <v>8</v>
      </c>
    </row>
    <row r="24" customFormat="false" ht="13.5" hidden="false" customHeight="true" outlineLevel="0" collapsed="false">
      <c r="A24" s="14" t="n">
        <v>2016</v>
      </c>
      <c r="B24" s="15" t="s">
        <v>82</v>
      </c>
      <c r="C24" s="16" t="n">
        <v>18350403</v>
      </c>
      <c r="D24" s="16" t="n">
        <v>2761752</v>
      </c>
      <c r="E24" s="16" t="n">
        <v>1888288</v>
      </c>
      <c r="F24" s="16" t="n">
        <v>4420089</v>
      </c>
      <c r="G24" s="16" t="n">
        <v>2922158</v>
      </c>
      <c r="H24" s="16" t="n">
        <v>284295</v>
      </c>
      <c r="I24" s="16" t="n">
        <v>1737761</v>
      </c>
      <c r="J24" s="16" t="n">
        <v>2523818</v>
      </c>
      <c r="K24" s="16" t="n">
        <v>702276</v>
      </c>
      <c r="L24" s="16" t="n">
        <v>1803854</v>
      </c>
      <c r="M24" s="16" t="s">
        <v>8</v>
      </c>
      <c r="N24" s="16" t="n">
        <v>1248932</v>
      </c>
      <c r="O24" s="16" t="n">
        <v>686114</v>
      </c>
      <c r="P24" s="16" t="s">
        <v>8</v>
      </c>
      <c r="Q24" s="16" t="n">
        <v>5500</v>
      </c>
      <c r="R24" s="16" t="n">
        <v>1759984</v>
      </c>
      <c r="S24" s="16" t="s">
        <v>8</v>
      </c>
      <c r="T24" s="17" t="n">
        <v>100</v>
      </c>
      <c r="U24" s="17" t="n">
        <v>15.1</v>
      </c>
      <c r="V24" s="17" t="n">
        <v>10.3</v>
      </c>
      <c r="W24" s="17" t="n">
        <v>24.1</v>
      </c>
      <c r="X24" s="17" t="n">
        <v>15.9</v>
      </c>
      <c r="Y24" s="17" t="n">
        <v>1.5</v>
      </c>
      <c r="Z24" s="17" t="n">
        <v>9.5</v>
      </c>
      <c r="AA24" s="17" t="n">
        <v>13.8</v>
      </c>
      <c r="AB24" s="17" t="n">
        <v>3.8</v>
      </c>
      <c r="AC24" s="17" t="n">
        <v>9.8</v>
      </c>
      <c r="AD24" s="17" t="s">
        <v>8</v>
      </c>
      <c r="AE24" s="17" t="n">
        <v>6.8</v>
      </c>
      <c r="AF24" s="17" t="n">
        <v>3.7</v>
      </c>
      <c r="AG24" s="17" t="s">
        <v>8</v>
      </c>
      <c r="AH24" s="17" t="n">
        <v>0</v>
      </c>
      <c r="AI24" s="17" t="n">
        <v>9.6</v>
      </c>
      <c r="AJ24" s="17" t="s">
        <v>8</v>
      </c>
      <c r="AK24" s="16" t="n">
        <v>324803</v>
      </c>
      <c r="AL24" s="16" t="n">
        <v>48883</v>
      </c>
      <c r="AM24" s="16" t="n">
        <v>33423</v>
      </c>
      <c r="AN24" s="16" t="n">
        <v>78236</v>
      </c>
      <c r="AO24" s="16" t="n">
        <v>51722</v>
      </c>
      <c r="AP24" s="16" t="n">
        <v>5032</v>
      </c>
      <c r="AQ24" s="16" t="n">
        <v>30758</v>
      </c>
      <c r="AR24" s="16" t="n">
        <v>44672</v>
      </c>
      <c r="AS24" s="16" t="n">
        <v>12430</v>
      </c>
      <c r="AT24" s="16" t="n">
        <v>31928</v>
      </c>
      <c r="AU24" s="16" t="s">
        <v>8</v>
      </c>
      <c r="AV24" s="16" t="n">
        <v>22106</v>
      </c>
      <c r="AW24" s="16" t="n">
        <v>12144</v>
      </c>
      <c r="AX24" s="16" t="s">
        <v>8</v>
      </c>
      <c r="AY24" s="16" t="n">
        <v>97</v>
      </c>
      <c r="AZ24" s="16" t="n">
        <v>31152</v>
      </c>
      <c r="BA24" s="16" t="s">
        <v>8</v>
      </c>
    </row>
    <row r="25" customFormat="false" ht="13.5" hidden="false" customHeight="true" outlineLevel="0" collapsed="false">
      <c r="A25" s="14" t="n">
        <v>2017</v>
      </c>
      <c r="B25" s="15" t="s">
        <v>83</v>
      </c>
      <c r="C25" s="16" t="n">
        <v>18119633</v>
      </c>
      <c r="D25" s="16" t="n">
        <v>2775216</v>
      </c>
      <c r="E25" s="16" t="n">
        <v>1908660</v>
      </c>
      <c r="F25" s="16" t="n">
        <v>4437182</v>
      </c>
      <c r="G25" s="16" t="n">
        <v>2901439</v>
      </c>
      <c r="H25" s="16" t="n">
        <v>216130</v>
      </c>
      <c r="I25" s="16" t="n">
        <v>1667514</v>
      </c>
      <c r="J25" s="16" t="n">
        <v>2167541</v>
      </c>
      <c r="K25" s="16" t="n">
        <v>501428</v>
      </c>
      <c r="L25" s="16" t="n">
        <v>1666113</v>
      </c>
      <c r="M25" s="16" t="s">
        <v>8</v>
      </c>
      <c r="N25" s="16" t="n">
        <v>1274934</v>
      </c>
      <c r="O25" s="16" t="n">
        <v>896264</v>
      </c>
      <c r="P25" s="16" t="s">
        <v>8</v>
      </c>
      <c r="Q25" s="16" t="n">
        <v>5500</v>
      </c>
      <c r="R25" s="16" t="n">
        <v>1777913</v>
      </c>
      <c r="S25" s="16" t="s">
        <v>8</v>
      </c>
      <c r="T25" s="17" t="n">
        <v>100</v>
      </c>
      <c r="U25" s="17" t="n">
        <v>15.3</v>
      </c>
      <c r="V25" s="17" t="n">
        <v>10.5</v>
      </c>
      <c r="W25" s="17" t="n">
        <v>24.5</v>
      </c>
      <c r="X25" s="17" t="n">
        <v>16</v>
      </c>
      <c r="Y25" s="17" t="n">
        <v>1.2</v>
      </c>
      <c r="Z25" s="17" t="n">
        <v>9.2</v>
      </c>
      <c r="AA25" s="17" t="n">
        <v>12</v>
      </c>
      <c r="AB25" s="17" t="n">
        <v>2.8</v>
      </c>
      <c r="AC25" s="17" t="n">
        <v>9.2</v>
      </c>
      <c r="AD25" s="17" t="s">
        <v>8</v>
      </c>
      <c r="AE25" s="17" t="n">
        <v>7</v>
      </c>
      <c r="AF25" s="17" t="n">
        <v>4.9</v>
      </c>
      <c r="AG25" s="17" t="s">
        <v>8</v>
      </c>
      <c r="AH25" s="17" t="n">
        <v>0</v>
      </c>
      <c r="AI25" s="17" t="n">
        <v>9.8</v>
      </c>
      <c r="AJ25" s="17" t="s">
        <v>8</v>
      </c>
      <c r="AK25" s="16" t="n">
        <v>322276</v>
      </c>
      <c r="AL25" s="16" t="n">
        <v>49360</v>
      </c>
      <c r="AM25" s="16" t="n">
        <v>33947</v>
      </c>
      <c r="AN25" s="16" t="n">
        <v>78920</v>
      </c>
      <c r="AO25" s="16" t="n">
        <v>51605</v>
      </c>
      <c r="AP25" s="16" t="n">
        <v>3844</v>
      </c>
      <c r="AQ25" s="16" t="n">
        <v>29658</v>
      </c>
      <c r="AR25" s="16" t="n">
        <v>38552</v>
      </c>
      <c r="AS25" s="16" t="n">
        <v>8918</v>
      </c>
      <c r="AT25" s="16" t="n">
        <v>29633</v>
      </c>
      <c r="AU25" s="16" t="s">
        <v>8</v>
      </c>
      <c r="AV25" s="16" t="n">
        <v>22676</v>
      </c>
      <c r="AW25" s="16" t="n">
        <v>15941</v>
      </c>
      <c r="AX25" s="16" t="s">
        <v>8</v>
      </c>
      <c r="AY25" s="16" t="n">
        <v>98</v>
      </c>
      <c r="AZ25" s="16" t="n">
        <v>31622</v>
      </c>
      <c r="BA25" s="16" t="s">
        <v>8</v>
      </c>
    </row>
    <row r="26" customFormat="false" ht="13.5" hidden="false" customHeight="true" outlineLevel="0" collapsed="false">
      <c r="A26" s="14" t="n">
        <v>2018</v>
      </c>
      <c r="B26" s="15" t="s">
        <v>84</v>
      </c>
      <c r="C26" s="16" t="n">
        <v>17546332</v>
      </c>
      <c r="D26" s="16" t="n">
        <v>2753538</v>
      </c>
      <c r="E26" s="16" t="n">
        <v>1899043</v>
      </c>
      <c r="F26" s="16" t="n">
        <v>4644927</v>
      </c>
      <c r="G26" s="16" t="n">
        <v>2797754</v>
      </c>
      <c r="H26" s="16" t="n">
        <v>211019</v>
      </c>
      <c r="I26" s="16" t="n">
        <v>1563057</v>
      </c>
      <c r="J26" s="16" t="n">
        <v>1594700</v>
      </c>
      <c r="K26" s="16" t="n">
        <v>157141</v>
      </c>
      <c r="L26" s="16" t="n">
        <v>1370061</v>
      </c>
      <c r="M26" s="16" t="n">
        <v>45500</v>
      </c>
      <c r="N26" s="16" t="n">
        <v>1424866</v>
      </c>
      <c r="O26" s="16" t="n">
        <v>826909</v>
      </c>
      <c r="P26" s="16" t="s">
        <v>8</v>
      </c>
      <c r="Q26" s="16" t="n">
        <v>5500</v>
      </c>
      <c r="R26" s="16" t="n">
        <v>1678562</v>
      </c>
      <c r="S26" s="16" t="s">
        <v>8</v>
      </c>
      <c r="T26" s="17" t="n">
        <v>100</v>
      </c>
      <c r="U26" s="17" t="n">
        <v>15.7</v>
      </c>
      <c r="V26" s="17" t="n">
        <v>10.8</v>
      </c>
      <c r="W26" s="17" t="n">
        <v>26.5</v>
      </c>
      <c r="X26" s="17" t="n">
        <v>15.9</v>
      </c>
      <c r="Y26" s="17" t="n">
        <v>1.2</v>
      </c>
      <c r="Z26" s="17" t="n">
        <v>8.9</v>
      </c>
      <c r="AA26" s="17" t="n">
        <v>9.1</v>
      </c>
      <c r="AB26" s="17" t="n">
        <v>0.9</v>
      </c>
      <c r="AC26" s="17" t="n">
        <v>7.8</v>
      </c>
      <c r="AD26" s="17" t="n">
        <v>0.3</v>
      </c>
      <c r="AE26" s="17" t="n">
        <v>8.1</v>
      </c>
      <c r="AF26" s="17" t="n">
        <v>4.7</v>
      </c>
      <c r="AG26" s="17" t="s">
        <v>8</v>
      </c>
      <c r="AH26" s="17" t="n">
        <v>0</v>
      </c>
      <c r="AI26" s="17" t="n">
        <v>9.6</v>
      </c>
      <c r="AJ26" s="17" t="s">
        <v>8</v>
      </c>
      <c r="AK26" s="16" t="n">
        <v>313703</v>
      </c>
      <c r="AL26" s="16" t="n">
        <v>49229</v>
      </c>
      <c r="AM26" s="16" t="n">
        <v>33952</v>
      </c>
      <c r="AN26" s="16" t="n">
        <v>83044</v>
      </c>
      <c r="AO26" s="16" t="n">
        <v>50020</v>
      </c>
      <c r="AP26" s="16" t="n">
        <v>3773</v>
      </c>
      <c r="AQ26" s="16" t="n">
        <v>27945</v>
      </c>
      <c r="AR26" s="16" t="n">
        <v>28511</v>
      </c>
      <c r="AS26" s="16" t="n">
        <v>2809</v>
      </c>
      <c r="AT26" s="16" t="n">
        <v>24495</v>
      </c>
      <c r="AU26" s="16" t="n">
        <v>813</v>
      </c>
      <c r="AV26" s="16" t="n">
        <v>25475</v>
      </c>
      <c r="AW26" s="16" t="n">
        <v>14784</v>
      </c>
      <c r="AX26" s="16" t="s">
        <v>8</v>
      </c>
      <c r="AY26" s="16" t="n">
        <v>98</v>
      </c>
      <c r="AZ26" s="16" t="n">
        <v>30010</v>
      </c>
      <c r="BA26" s="16" t="s">
        <v>8</v>
      </c>
    </row>
    <row r="27" customFormat="false" ht="13.5" hidden="false" customHeight="true" outlineLevel="0" collapsed="false">
      <c r="A27" s="14" t="n">
        <v>2019</v>
      </c>
      <c r="B27" s="15" t="s">
        <v>85</v>
      </c>
      <c r="C27" s="16" t="n">
        <v>18049940</v>
      </c>
      <c r="D27" s="16" t="n">
        <v>2806256</v>
      </c>
      <c r="E27" s="16" t="n">
        <v>1960213</v>
      </c>
      <c r="F27" s="16" t="n">
        <v>4858587</v>
      </c>
      <c r="G27" s="16" t="n">
        <v>2939060</v>
      </c>
      <c r="H27" s="16" t="n">
        <v>227296</v>
      </c>
      <c r="I27" s="16" t="n">
        <v>1565374</v>
      </c>
      <c r="J27" s="16" t="n">
        <v>1415348</v>
      </c>
      <c r="K27" s="16" t="n">
        <v>262986</v>
      </c>
      <c r="L27" s="16" t="n">
        <v>1131974</v>
      </c>
      <c r="M27" s="16" t="n">
        <v>31925</v>
      </c>
      <c r="N27" s="16" t="n">
        <v>1447514</v>
      </c>
      <c r="O27" s="16" t="n">
        <v>952441</v>
      </c>
      <c r="P27" s="16" t="s">
        <v>8</v>
      </c>
      <c r="Q27" s="16" t="n">
        <v>5500</v>
      </c>
      <c r="R27" s="16" t="n">
        <v>1800639</v>
      </c>
      <c r="S27" s="16" t="s">
        <v>8</v>
      </c>
      <c r="T27" s="17" t="n">
        <v>100</v>
      </c>
      <c r="U27" s="17" t="n">
        <v>15.5</v>
      </c>
      <c r="V27" s="17" t="n">
        <v>10.9</v>
      </c>
      <c r="W27" s="17" t="n">
        <v>26.9</v>
      </c>
      <c r="X27" s="17" t="n">
        <v>16.3</v>
      </c>
      <c r="Y27" s="17" t="n">
        <v>1.3</v>
      </c>
      <c r="Z27" s="17" t="n">
        <v>8.7</v>
      </c>
      <c r="AA27" s="17" t="n">
        <v>7.8</v>
      </c>
      <c r="AB27" s="17" t="n">
        <v>1.5</v>
      </c>
      <c r="AC27" s="17" t="n">
        <v>6.3</v>
      </c>
      <c r="AD27" s="17" t="n">
        <v>0.2</v>
      </c>
      <c r="AE27" s="17" t="n">
        <v>8</v>
      </c>
      <c r="AF27" s="17" t="n">
        <v>5.3</v>
      </c>
      <c r="AG27" s="17" t="s">
        <v>8</v>
      </c>
      <c r="AH27" s="17" t="n">
        <v>0</v>
      </c>
      <c r="AI27" s="17" t="n">
        <v>10</v>
      </c>
      <c r="AJ27" s="17" t="s">
        <v>8</v>
      </c>
      <c r="AK27" s="16" t="n">
        <v>324698</v>
      </c>
      <c r="AL27" s="16" t="n">
        <v>50481</v>
      </c>
      <c r="AM27" s="16" t="n">
        <v>35262</v>
      </c>
      <c r="AN27" s="16" t="n">
        <v>87401</v>
      </c>
      <c r="AO27" s="16" t="n">
        <v>52870</v>
      </c>
      <c r="AP27" s="16" t="n">
        <v>4089</v>
      </c>
      <c r="AQ27" s="16" t="n">
        <v>28159</v>
      </c>
      <c r="AR27" s="16" t="n">
        <v>25461</v>
      </c>
      <c r="AS27" s="16" t="n">
        <v>4731</v>
      </c>
      <c r="AT27" s="16" t="n">
        <v>20363</v>
      </c>
      <c r="AU27" s="16" t="n">
        <v>574</v>
      </c>
      <c r="AV27" s="16" t="n">
        <v>26039</v>
      </c>
      <c r="AW27" s="16" t="n">
        <v>17133</v>
      </c>
      <c r="AX27" s="16" t="s">
        <v>8</v>
      </c>
      <c r="AY27" s="16" t="n">
        <v>99</v>
      </c>
      <c r="AZ27" s="16" t="n">
        <v>32392</v>
      </c>
      <c r="BA27" s="16" t="s">
        <v>8</v>
      </c>
    </row>
    <row r="28" customFormat="false" ht="13.5" hidden="false" customHeight="true" outlineLevel="0" collapsed="false">
      <c r="A28" s="14" t="n">
        <v>2020</v>
      </c>
      <c r="B28" s="15" t="s">
        <v>86</v>
      </c>
      <c r="C28" s="16" t="n">
        <v>25090786</v>
      </c>
      <c r="D28" s="16" t="n">
        <v>3049321</v>
      </c>
      <c r="E28" s="16" t="n">
        <v>1954628</v>
      </c>
      <c r="F28" s="16" t="n">
        <v>4864213</v>
      </c>
      <c r="G28" s="16" t="n">
        <v>3208151</v>
      </c>
      <c r="H28" s="16" t="n">
        <v>218662</v>
      </c>
      <c r="I28" s="16" t="n">
        <v>7487565</v>
      </c>
      <c r="J28" s="16" t="n">
        <v>2055476</v>
      </c>
      <c r="K28" s="16" t="n">
        <v>245061</v>
      </c>
      <c r="L28" s="16" t="n">
        <v>1759377</v>
      </c>
      <c r="M28" s="16" t="n">
        <v>53919</v>
      </c>
      <c r="N28" s="16" t="n">
        <v>1588298</v>
      </c>
      <c r="O28" s="16" t="n">
        <v>780120</v>
      </c>
      <c r="P28" s="16" t="s">
        <v>8</v>
      </c>
      <c r="Q28" s="16" t="n">
        <v>5500</v>
      </c>
      <c r="R28" s="16" t="n">
        <v>1779561</v>
      </c>
      <c r="S28" s="16" t="s">
        <v>8</v>
      </c>
      <c r="T28" s="17" t="n">
        <v>100</v>
      </c>
      <c r="U28" s="17" t="n">
        <v>12.2</v>
      </c>
      <c r="V28" s="17" t="n">
        <v>7.8</v>
      </c>
      <c r="W28" s="17" t="n">
        <v>19.4</v>
      </c>
      <c r="X28" s="17" t="n">
        <v>12.8</v>
      </c>
      <c r="Y28" s="17" t="n">
        <v>0.9</v>
      </c>
      <c r="Z28" s="17" t="n">
        <v>29.8</v>
      </c>
      <c r="AA28" s="17" t="n">
        <v>8.2</v>
      </c>
      <c r="AB28" s="17" t="n">
        <v>1</v>
      </c>
      <c r="AC28" s="17" t="n">
        <v>7</v>
      </c>
      <c r="AD28" s="17" t="n">
        <v>0.2</v>
      </c>
      <c r="AE28" s="17" t="n">
        <v>6.3</v>
      </c>
      <c r="AF28" s="17" t="n">
        <v>3.1</v>
      </c>
      <c r="AG28" s="17" t="s">
        <v>8</v>
      </c>
      <c r="AH28" s="17" t="n">
        <v>0</v>
      </c>
      <c r="AI28" s="17" t="n">
        <v>7.1</v>
      </c>
      <c r="AJ28" s="17" t="s">
        <v>8</v>
      </c>
      <c r="AK28" s="16" t="n">
        <v>455021</v>
      </c>
      <c r="AL28" s="16" t="n">
        <v>55299</v>
      </c>
      <c r="AM28" s="16" t="n">
        <v>35447</v>
      </c>
      <c r="AN28" s="16" t="n">
        <v>88213</v>
      </c>
      <c r="AO28" s="16" t="n">
        <v>58180</v>
      </c>
      <c r="AP28" s="16" t="n">
        <v>3965</v>
      </c>
      <c r="AQ28" s="16" t="n">
        <v>135787</v>
      </c>
      <c r="AR28" s="16" t="n">
        <v>37276</v>
      </c>
      <c r="AS28" s="16" t="n">
        <v>4444</v>
      </c>
      <c r="AT28" s="16" t="n">
        <v>31906</v>
      </c>
      <c r="AU28" s="16" t="n">
        <v>978</v>
      </c>
      <c r="AV28" s="16" t="n">
        <v>28804</v>
      </c>
      <c r="AW28" s="16" t="n">
        <v>14147</v>
      </c>
      <c r="AX28" s="16" t="s">
        <v>8</v>
      </c>
      <c r="AY28" s="16" t="n">
        <v>100</v>
      </c>
      <c r="AZ28" s="16" t="n">
        <v>32272</v>
      </c>
      <c r="BA28" s="16" t="s">
        <v>8</v>
      </c>
    </row>
    <row r="29" customFormat="false" ht="13.5" hidden="false" customHeight="true" outlineLevel="0" collapsed="false">
      <c r="A29" s="14" t="n">
        <v>2021</v>
      </c>
      <c r="B29" s="15" t="s">
        <v>87</v>
      </c>
      <c r="C29" s="16" t="n">
        <v>21094411</v>
      </c>
      <c r="D29" s="16" t="n">
        <v>3093864</v>
      </c>
      <c r="E29" s="16" t="n">
        <v>2003772</v>
      </c>
      <c r="F29" s="16" t="n">
        <v>6049921</v>
      </c>
      <c r="G29" s="16" t="n">
        <v>3489650</v>
      </c>
      <c r="H29" s="16" t="n">
        <v>187302</v>
      </c>
      <c r="I29" s="16" t="n">
        <v>1643978</v>
      </c>
      <c r="J29" s="16" t="n">
        <v>1128192</v>
      </c>
      <c r="K29" s="16" t="n">
        <v>270490</v>
      </c>
      <c r="L29" s="16" t="n">
        <v>856746</v>
      </c>
      <c r="M29" s="16" t="n">
        <v>227943</v>
      </c>
      <c r="N29" s="16" t="n">
        <v>1697615</v>
      </c>
      <c r="O29" s="16" t="n">
        <v>1634581</v>
      </c>
      <c r="P29" s="16" t="s">
        <v>8</v>
      </c>
      <c r="Q29" s="16" t="n">
        <v>5500</v>
      </c>
      <c r="R29" s="16" t="n">
        <v>1935865</v>
      </c>
      <c r="S29" s="16" t="s">
        <v>8</v>
      </c>
      <c r="T29" s="17" t="n">
        <v>100</v>
      </c>
      <c r="U29" s="17" t="n">
        <v>14.7</v>
      </c>
      <c r="V29" s="17" t="n">
        <v>9.5</v>
      </c>
      <c r="W29" s="17" t="n">
        <v>28.7</v>
      </c>
      <c r="X29" s="17" t="n">
        <v>16.5</v>
      </c>
      <c r="Y29" s="17" t="n">
        <v>0.9</v>
      </c>
      <c r="Z29" s="17" t="n">
        <v>7.8</v>
      </c>
      <c r="AA29" s="17" t="n">
        <v>5.3</v>
      </c>
      <c r="AB29" s="17" t="n">
        <v>1.3</v>
      </c>
      <c r="AC29" s="17" t="n">
        <v>4</v>
      </c>
      <c r="AD29" s="17" t="n">
        <v>1.1</v>
      </c>
      <c r="AE29" s="17" t="n">
        <v>8</v>
      </c>
      <c r="AF29" s="17" t="n">
        <v>7.8</v>
      </c>
      <c r="AG29" s="17" t="s">
        <v>8</v>
      </c>
      <c r="AH29" s="17" t="n">
        <v>0</v>
      </c>
      <c r="AI29" s="17" t="n">
        <v>9.2</v>
      </c>
      <c r="AJ29" s="17" t="s">
        <v>8</v>
      </c>
      <c r="AK29" s="16" t="n">
        <v>384998</v>
      </c>
      <c r="AL29" s="16" t="n">
        <v>56467</v>
      </c>
      <c r="AM29" s="16" t="n">
        <v>36571</v>
      </c>
      <c r="AN29" s="16" t="n">
        <v>110418</v>
      </c>
      <c r="AO29" s="16" t="n">
        <v>63690</v>
      </c>
      <c r="AP29" s="16" t="n">
        <v>3418</v>
      </c>
      <c r="AQ29" s="16" t="n">
        <v>30005</v>
      </c>
      <c r="AR29" s="16" t="n">
        <v>20591</v>
      </c>
      <c r="AS29" s="16" t="n">
        <v>4937</v>
      </c>
      <c r="AT29" s="16" t="n">
        <v>15637</v>
      </c>
      <c r="AU29" s="16" t="n">
        <v>4160</v>
      </c>
      <c r="AV29" s="16" t="n">
        <v>30983</v>
      </c>
      <c r="AW29" s="16" t="n">
        <v>29833</v>
      </c>
      <c r="AX29" s="16" t="s">
        <v>8</v>
      </c>
      <c r="AY29" s="16" t="n">
        <v>101</v>
      </c>
      <c r="AZ29" s="16" t="n">
        <v>35332</v>
      </c>
      <c r="BA29" s="16" t="s">
        <v>8</v>
      </c>
    </row>
    <row r="30" customFormat="false" ht="13.5" hidden="false" customHeight="true" outlineLevel="0" collapsed="false">
      <c r="A30" s="14" t="n">
        <v>2022</v>
      </c>
      <c r="B30" s="15" t="s">
        <v>88</v>
      </c>
      <c r="C30" s="16" t="n">
        <v>21679372</v>
      </c>
      <c r="D30" s="16" t="n">
        <v>3184232</v>
      </c>
      <c r="E30" s="16" t="n">
        <v>2015559</v>
      </c>
      <c r="F30" s="16" t="n">
        <v>5331462</v>
      </c>
      <c r="G30" s="16" t="n">
        <v>3682375</v>
      </c>
      <c r="H30" s="16" t="n">
        <v>211266</v>
      </c>
      <c r="I30" s="16" t="n">
        <v>1989916</v>
      </c>
      <c r="J30" s="16" t="n">
        <v>2038715</v>
      </c>
      <c r="K30" s="16" t="n">
        <v>758234</v>
      </c>
      <c r="L30" s="16" t="n">
        <v>1280481</v>
      </c>
      <c r="M30" s="16" t="n">
        <v>293426</v>
      </c>
      <c r="N30" s="16" t="n">
        <v>1699447</v>
      </c>
      <c r="O30" s="16" t="n">
        <v>1251375</v>
      </c>
      <c r="P30" s="16" t="s">
        <v>8</v>
      </c>
      <c r="Q30" s="16" t="n">
        <v>5500</v>
      </c>
      <c r="R30" s="16" t="n">
        <v>1991658</v>
      </c>
      <c r="S30" s="16" t="s">
        <v>8</v>
      </c>
      <c r="T30" s="17" t="n">
        <v>100</v>
      </c>
      <c r="U30" s="17" t="n">
        <v>14.7</v>
      </c>
      <c r="V30" s="17" t="n">
        <v>9.3</v>
      </c>
      <c r="W30" s="17" t="n">
        <v>24.6</v>
      </c>
      <c r="X30" s="17" t="n">
        <v>17</v>
      </c>
      <c r="Y30" s="17" t="n">
        <v>1</v>
      </c>
      <c r="Z30" s="17" t="n">
        <v>9.2</v>
      </c>
      <c r="AA30" s="17" t="n">
        <v>9.4</v>
      </c>
      <c r="AB30" s="17" t="n">
        <v>3.5</v>
      </c>
      <c r="AC30" s="17" t="n">
        <v>5.9</v>
      </c>
      <c r="AD30" s="17" t="n">
        <v>1.3</v>
      </c>
      <c r="AE30" s="17" t="n">
        <v>7.8</v>
      </c>
      <c r="AF30" s="17" t="n">
        <v>5.8</v>
      </c>
      <c r="AG30" s="17" t="s">
        <v>8</v>
      </c>
      <c r="AH30" s="17" t="n">
        <v>0</v>
      </c>
      <c r="AI30" s="17" t="n">
        <v>9.2</v>
      </c>
      <c r="AJ30" s="17" t="s">
        <v>8</v>
      </c>
      <c r="AK30" s="16" t="n">
        <v>397371</v>
      </c>
      <c r="AL30" s="16" t="n">
        <v>58365</v>
      </c>
      <c r="AM30" s="16" t="n">
        <v>36945</v>
      </c>
      <c r="AN30" s="16" t="n">
        <v>97723</v>
      </c>
      <c r="AO30" s="16" t="n">
        <v>67496</v>
      </c>
      <c r="AP30" s="16" t="n">
        <v>3872</v>
      </c>
      <c r="AQ30" s="16" t="n">
        <v>36474</v>
      </c>
      <c r="AR30" s="16" t="n">
        <v>37369</v>
      </c>
      <c r="AS30" s="16" t="n">
        <v>13898</v>
      </c>
      <c r="AT30" s="16" t="n">
        <v>23471</v>
      </c>
      <c r="AU30" s="16" t="n">
        <v>5378</v>
      </c>
      <c r="AV30" s="16" t="n">
        <v>31150</v>
      </c>
      <c r="AW30" s="16" t="n">
        <v>22937</v>
      </c>
      <c r="AX30" s="16" t="s">
        <v>8</v>
      </c>
      <c r="AY30" s="16" t="n">
        <v>101</v>
      </c>
      <c r="AZ30" s="16" t="n">
        <v>36506</v>
      </c>
      <c r="BA30" s="16" t="s">
        <v>8</v>
      </c>
    </row>
    <row r="31" customFormat="false" ht="13.5" hidden="false" customHeight="true" outlineLevel="0" collapsed="false">
      <c r="A31" s="14" t="n">
        <v>2023</v>
      </c>
      <c r="B31" s="15" t="s">
        <v>89</v>
      </c>
      <c r="C31" s="16" t="n">
        <v>21815164</v>
      </c>
      <c r="D31" s="16" t="n">
        <v>3133690</v>
      </c>
      <c r="E31" s="16" t="n">
        <v>2021496</v>
      </c>
      <c r="F31" s="16" t="n">
        <v>5640411</v>
      </c>
      <c r="G31" s="16" t="n">
        <v>3459488</v>
      </c>
      <c r="H31" s="16" t="n">
        <v>235303</v>
      </c>
      <c r="I31" s="16" t="n">
        <v>1988591</v>
      </c>
      <c r="J31" s="16" t="n">
        <v>1917052</v>
      </c>
      <c r="K31" s="16" t="n">
        <v>735183</v>
      </c>
      <c r="L31" s="16" t="n">
        <v>1180869</v>
      </c>
      <c r="M31" s="16" t="n">
        <v>264130</v>
      </c>
      <c r="N31" s="16" t="n">
        <v>1728883</v>
      </c>
      <c r="O31" s="16" t="n">
        <v>1373454</v>
      </c>
      <c r="P31" s="16" t="s">
        <v>8</v>
      </c>
      <c r="Q31" s="16" t="n">
        <v>5500</v>
      </c>
      <c r="R31" s="16" t="n">
        <v>2068662</v>
      </c>
      <c r="S31" s="16" t="s">
        <v>8</v>
      </c>
      <c r="T31" s="17" t="n">
        <v>100</v>
      </c>
      <c r="U31" s="17" t="n">
        <v>14.4</v>
      </c>
      <c r="V31" s="17" t="n">
        <v>9.3</v>
      </c>
      <c r="W31" s="17" t="n">
        <v>25.8</v>
      </c>
      <c r="X31" s="17" t="n">
        <v>15.9</v>
      </c>
      <c r="Y31" s="17" t="n">
        <v>1.1</v>
      </c>
      <c r="Z31" s="17" t="n">
        <v>9.1</v>
      </c>
      <c r="AA31" s="17" t="n">
        <v>8.8</v>
      </c>
      <c r="AB31" s="17" t="n">
        <v>3.4</v>
      </c>
      <c r="AC31" s="17" t="n">
        <v>5.4</v>
      </c>
      <c r="AD31" s="17" t="n">
        <v>1.2</v>
      </c>
      <c r="AE31" s="17" t="n">
        <v>7.9</v>
      </c>
      <c r="AF31" s="17" t="n">
        <v>6.3</v>
      </c>
      <c r="AG31" s="17" t="s">
        <v>8</v>
      </c>
      <c r="AH31" s="17" t="n">
        <v>0</v>
      </c>
      <c r="AI31" s="17" t="n">
        <v>9.5</v>
      </c>
      <c r="AJ31" s="17" t="s">
        <v>8</v>
      </c>
      <c r="AK31" s="16" t="n">
        <v>401575</v>
      </c>
      <c r="AL31" s="16" t="n">
        <v>57685</v>
      </c>
      <c r="AM31" s="16" t="n">
        <v>37212</v>
      </c>
      <c r="AN31" s="16" t="n">
        <v>103829</v>
      </c>
      <c r="AO31" s="16" t="n">
        <v>63683</v>
      </c>
      <c r="AP31" s="16" t="n">
        <v>4331</v>
      </c>
      <c r="AQ31" s="16" t="n">
        <v>36606</v>
      </c>
      <c r="AR31" s="16" t="n">
        <v>35289</v>
      </c>
      <c r="AS31" s="16" t="n">
        <v>13533</v>
      </c>
      <c r="AT31" s="16" t="n">
        <v>21738</v>
      </c>
      <c r="AU31" s="16" t="n">
        <v>4862</v>
      </c>
      <c r="AV31" s="16" t="n">
        <v>31826</v>
      </c>
      <c r="AW31" s="16" t="n">
        <v>25283</v>
      </c>
      <c r="AX31" s="16" t="s">
        <v>8</v>
      </c>
      <c r="AY31" s="16" t="n">
        <v>101</v>
      </c>
      <c r="AZ31" s="16" t="n">
        <v>38080</v>
      </c>
      <c r="BA31" s="16" t="s">
        <v>8</v>
      </c>
    </row>
  </sheetData>
  <conditionalFormatting sqref="A16:BA31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杉本 祐輔</cp:lastModifiedBy>
  <cp:lastPrinted>2023-09-04T06:05:38Z</cp:lastPrinted>
  <dcterms:modified xsi:type="dcterms:W3CDTF">2024-09-18T04:10:59Z</dcterms:modified>
  <cp:revision>0</cp:revision>
  <dc:subject/>
  <dc:title/>
</cp:coreProperties>
</file>