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1-01" sheetId="1" state="visible" r:id="rId2"/>
    <sheet name="TBL09-01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タイトル</t>
  </si>
  <si>
    <t xml:space="preserve">一般会計当初予算額</t>
  </si>
  <si>
    <t xml:space="preserve">目次（分類）</t>
  </si>
  <si>
    <t xml:space="preserve">9-1</t>
  </si>
  <si>
    <t xml:space="preserve">表番号</t>
  </si>
  <si>
    <t xml:space="preserve">表名</t>
  </si>
  <si>
    <t xml:space="preserve">歳入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当初予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パーセント</t>
  </si>
  <si>
    <t xml:space="preserve">★西暦年度</t>
  </si>
  <si>
    <t xml:space="preserve">和暦年度</t>
  </si>
  <si>
    <t xml:space="preserve">当初予算額（総額）</t>
  </si>
  <si>
    <t xml:space="preserve">当初予算額（市税）</t>
  </si>
  <si>
    <t xml:space="preserve">当初予算額（地方譲与税）</t>
  </si>
  <si>
    <t xml:space="preserve">当初予算額（利子割交付金）</t>
  </si>
  <si>
    <t xml:space="preserve">当初予算額（配当割交付金）</t>
  </si>
  <si>
    <t xml:space="preserve">当初予算額（株式等譲渡所得割交付金）</t>
  </si>
  <si>
    <t xml:space="preserve">当初予算額（法人事業税交付金）</t>
  </si>
  <si>
    <t xml:space="preserve">当初予算額（地方消費税交付金）</t>
  </si>
  <si>
    <t xml:space="preserve">当初予算額（ゴルフ場利用税交付金）</t>
  </si>
  <si>
    <t xml:space="preserve">当初予算額（自動車取得税交付金）</t>
  </si>
  <si>
    <t xml:space="preserve">当初予算額（環境性能割交付金）</t>
  </si>
  <si>
    <t xml:space="preserve">当初予算額（地方特例交付金）</t>
  </si>
  <si>
    <t xml:space="preserve">当初予算額（地方交付税）</t>
  </si>
  <si>
    <t xml:space="preserve">当初予算額（交通安全対策特別交付金）</t>
  </si>
  <si>
    <t xml:space="preserve">当初予算額（分担金及び負担金）</t>
  </si>
  <si>
    <t xml:space="preserve">当初予算額（使用料及び手数料）</t>
  </si>
  <si>
    <t xml:space="preserve">当初予算額（国庫支出金）</t>
  </si>
  <si>
    <t xml:space="preserve">当初予算額（県支出金）</t>
  </si>
  <si>
    <t xml:space="preserve">当初予算額（財産収入）</t>
  </si>
  <si>
    <t xml:space="preserve">当初予算額（寄附金）</t>
  </si>
  <si>
    <t xml:space="preserve">当初予算額（繰入金）</t>
  </si>
  <si>
    <t xml:space="preserve">当初予算額（繰越金）</t>
  </si>
  <si>
    <t xml:space="preserve">当初予算額（諸収入）</t>
  </si>
  <si>
    <t xml:space="preserve">当初予算額（市債）</t>
  </si>
  <si>
    <t xml:space="preserve">構成比（総額）</t>
  </si>
  <si>
    <t xml:space="preserve">構成比（市税）</t>
  </si>
  <si>
    <t xml:space="preserve">構成比（地方譲与税）</t>
  </si>
  <si>
    <t xml:space="preserve">構成比（利子割交付金）</t>
  </si>
  <si>
    <t xml:space="preserve">構成比（配当割交付金）</t>
  </si>
  <si>
    <t xml:space="preserve">構成比（株式等譲渡所得割交付金）</t>
  </si>
  <si>
    <t xml:space="preserve">構成比（法人事業税交付金）</t>
  </si>
  <si>
    <t xml:space="preserve">構成比（地方消費税交付金）</t>
  </si>
  <si>
    <t xml:space="preserve">構成比（ゴルフ場利用税交付金）</t>
  </si>
  <si>
    <t xml:space="preserve">構成比（自動車取得税交付金）</t>
  </si>
  <si>
    <t xml:space="preserve">構成比（環境性能割交付金）</t>
  </si>
  <si>
    <t xml:space="preserve">構成比（地方特例交付金）</t>
  </si>
  <si>
    <t xml:space="preserve">構成比（地方交付税）</t>
  </si>
  <si>
    <t xml:space="preserve">構成比（交通安全対策特別交付金）</t>
  </si>
  <si>
    <t xml:space="preserve">構成比（分担金及び負担金）</t>
  </si>
  <si>
    <t xml:space="preserve">構成比（使用料及び手数料）</t>
  </si>
  <si>
    <t xml:space="preserve">構成比（国庫支出金）</t>
  </si>
  <si>
    <t xml:space="preserve">構成比（県支出金）</t>
  </si>
  <si>
    <t xml:space="preserve">構成比（財産収入）</t>
  </si>
  <si>
    <t xml:space="preserve">構成比（寄附金）</t>
  </si>
  <si>
    <t xml:space="preserve">構成比（繰入金）</t>
  </si>
  <si>
    <t xml:space="preserve">構成比（繰越金）</t>
  </si>
  <si>
    <t xml:space="preserve">構成比（諸収入）</t>
  </si>
  <si>
    <t xml:space="preserve">構成比（市債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当初予算額（議会費）</t>
  </si>
  <si>
    <t xml:space="preserve">当初予算額（総務費）</t>
  </si>
  <si>
    <t xml:space="preserve">当初予算額（民生費）</t>
  </si>
  <si>
    <t xml:space="preserve">当初予算額（衛生費）</t>
  </si>
  <si>
    <t xml:space="preserve">当初予算額（労働費）</t>
  </si>
  <si>
    <t xml:space="preserve">当初予算額（農林水産業費）</t>
  </si>
  <si>
    <t xml:space="preserve">当初予算額（商工費）</t>
  </si>
  <si>
    <t xml:space="preserve">当初予算額（土木費）</t>
  </si>
  <si>
    <t xml:space="preserve">当初予算額（消防費）</t>
  </si>
  <si>
    <t xml:space="preserve">当初予算額（教育費）</t>
  </si>
  <si>
    <t xml:space="preserve">当初予算額（災害復旧費）</t>
  </si>
  <si>
    <t xml:space="preserve">当初予算額（公債費）</t>
  </si>
  <si>
    <t xml:space="preserve">当初予算額（諸支出金）</t>
  </si>
  <si>
    <t xml:space="preserve">当初予算額（予備費）</t>
  </si>
  <si>
    <t xml:space="preserve">構成比（議会費）</t>
  </si>
  <si>
    <t xml:space="preserve">構成比（総務費）</t>
  </si>
  <si>
    <t xml:space="preserve">構成比（民生費）</t>
  </si>
  <si>
    <t xml:space="preserve">構成比（衛生費）</t>
  </si>
  <si>
    <t xml:space="preserve">構成比（労働費）</t>
  </si>
  <si>
    <t xml:space="preserve">構成比（農林水産業費）</t>
  </si>
  <si>
    <t xml:space="preserve">構成比（商工費）</t>
  </si>
  <si>
    <t xml:space="preserve">構成比（土木費）</t>
  </si>
  <si>
    <t xml:space="preserve">構成比（消防費）</t>
  </si>
  <si>
    <t xml:space="preserve">構成比（教育費）</t>
  </si>
  <si>
    <t xml:space="preserve">構成比（災害復旧費）</t>
  </si>
  <si>
    <t xml:space="preserve">構成比（公債費）</t>
  </si>
  <si>
    <t xml:space="preserve">構成比（諸支出金）</t>
  </si>
  <si>
    <t xml:space="preserve">構成比（予備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62"/>
    <col collapsed="false" customWidth="true" hidden="false" outlineLevel="0" max="51" min="3" style="1" width="11.24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D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7"/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19</v>
      </c>
      <c r="R15" s="10" t="s">
        <v>19</v>
      </c>
      <c r="S15" s="10" t="s">
        <v>19</v>
      </c>
      <c r="T15" s="10" t="s">
        <v>19</v>
      </c>
      <c r="U15" s="10" t="s">
        <v>19</v>
      </c>
      <c r="V15" s="10" t="s">
        <v>19</v>
      </c>
      <c r="W15" s="10" t="s">
        <v>19</v>
      </c>
      <c r="X15" s="10" t="s">
        <v>19</v>
      </c>
      <c r="Y15" s="10" t="s">
        <v>19</v>
      </c>
      <c r="Z15" s="10" t="s">
        <v>19</v>
      </c>
      <c r="AA15" s="10" t="s">
        <v>20</v>
      </c>
      <c r="AB15" s="10" t="s">
        <v>20</v>
      </c>
      <c r="AC15" s="10" t="s">
        <v>20</v>
      </c>
      <c r="AD15" s="10" t="s">
        <v>20</v>
      </c>
      <c r="AE15" s="10" t="s">
        <v>20</v>
      </c>
      <c r="AF15" s="10" t="s">
        <v>20</v>
      </c>
      <c r="AG15" s="10" t="s">
        <v>20</v>
      </c>
      <c r="AH15" s="10" t="s">
        <v>20</v>
      </c>
      <c r="AI15" s="10" t="s">
        <v>20</v>
      </c>
      <c r="AJ15" s="10" t="s">
        <v>20</v>
      </c>
      <c r="AK15" s="10" t="s">
        <v>20</v>
      </c>
      <c r="AL15" s="10" t="s">
        <v>20</v>
      </c>
      <c r="AM15" s="10" t="s">
        <v>20</v>
      </c>
      <c r="AN15" s="10" t="s">
        <v>20</v>
      </c>
      <c r="AO15" s="10" t="s">
        <v>20</v>
      </c>
      <c r="AP15" s="10" t="s">
        <v>20</v>
      </c>
      <c r="AQ15" s="10" t="s">
        <v>20</v>
      </c>
      <c r="AR15" s="10" t="s">
        <v>20</v>
      </c>
      <c r="AS15" s="10" t="s">
        <v>20</v>
      </c>
      <c r="AT15" s="10" t="s">
        <v>20</v>
      </c>
      <c r="AU15" s="10" t="s">
        <v>20</v>
      </c>
      <c r="AV15" s="10" t="s">
        <v>20</v>
      </c>
      <c r="AW15" s="10" t="s">
        <v>20</v>
      </c>
      <c r="AX15" s="10" t="s">
        <v>20</v>
      </c>
    </row>
    <row r="16" s="13" customFormat="true" ht="54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  <c r="AE16" s="12" t="s">
        <v>51</v>
      </c>
      <c r="AF16" s="12" t="s">
        <v>52</v>
      </c>
      <c r="AG16" s="12" t="s">
        <v>53</v>
      </c>
      <c r="AH16" s="12" t="s">
        <v>54</v>
      </c>
      <c r="AI16" s="12" t="s">
        <v>55</v>
      </c>
      <c r="AJ16" s="12" t="s">
        <v>56</v>
      </c>
      <c r="AK16" s="12" t="s">
        <v>57</v>
      </c>
      <c r="AL16" s="12" t="s">
        <v>58</v>
      </c>
      <c r="AM16" s="12" t="s">
        <v>59</v>
      </c>
      <c r="AN16" s="12" t="s">
        <v>60</v>
      </c>
      <c r="AO16" s="12" t="s">
        <v>61</v>
      </c>
      <c r="AP16" s="12" t="s">
        <v>62</v>
      </c>
      <c r="AQ16" s="12" t="s">
        <v>63</v>
      </c>
      <c r="AR16" s="12" t="s">
        <v>64</v>
      </c>
      <c r="AS16" s="12" t="s">
        <v>65</v>
      </c>
      <c r="AT16" s="12" t="s">
        <v>66</v>
      </c>
      <c r="AU16" s="12" t="s">
        <v>67</v>
      </c>
      <c r="AV16" s="12" t="s">
        <v>68</v>
      </c>
      <c r="AW16" s="12" t="s">
        <v>69</v>
      </c>
      <c r="AX16" s="12" t="s">
        <v>70</v>
      </c>
    </row>
    <row r="17" customFormat="false" ht="13.5" hidden="false" customHeight="true" outlineLevel="0" collapsed="false">
      <c r="A17" s="14" t="n">
        <v>2017</v>
      </c>
      <c r="B17" s="15" t="s">
        <v>71</v>
      </c>
      <c r="C17" s="16" t="n">
        <v>18050000</v>
      </c>
      <c r="D17" s="16" t="n">
        <v>8162982</v>
      </c>
      <c r="E17" s="16" t="n">
        <v>160001</v>
      </c>
      <c r="F17" s="16" t="n">
        <v>4000</v>
      </c>
      <c r="G17" s="16" t="n">
        <v>50000</v>
      </c>
      <c r="H17" s="16" t="n">
        <v>60000</v>
      </c>
      <c r="I17" s="16" t="s">
        <v>8</v>
      </c>
      <c r="J17" s="16" t="n">
        <v>906000</v>
      </c>
      <c r="K17" s="16" t="n">
        <v>84000</v>
      </c>
      <c r="L17" s="16" t="n">
        <v>60001</v>
      </c>
      <c r="M17" s="16" t="s">
        <v>8</v>
      </c>
      <c r="N17" s="16" t="n">
        <v>38000</v>
      </c>
      <c r="O17" s="16" t="n">
        <v>1260000</v>
      </c>
      <c r="P17" s="16" t="n">
        <v>6700</v>
      </c>
      <c r="Q17" s="16" t="n">
        <v>307550</v>
      </c>
      <c r="R17" s="16" t="n">
        <v>236739</v>
      </c>
      <c r="S17" s="16" t="n">
        <v>2492640</v>
      </c>
      <c r="T17" s="16" t="n">
        <v>1077189</v>
      </c>
      <c r="U17" s="16" t="n">
        <v>16006</v>
      </c>
      <c r="V17" s="16" t="n">
        <v>112343</v>
      </c>
      <c r="W17" s="16" t="n">
        <v>986781</v>
      </c>
      <c r="X17" s="16" t="n">
        <v>500000</v>
      </c>
      <c r="Y17" s="16" t="n">
        <v>166168</v>
      </c>
      <c r="Z17" s="16" t="n">
        <v>1362900</v>
      </c>
      <c r="AA17" s="17" t="n">
        <v>100</v>
      </c>
      <c r="AB17" s="17" t="n">
        <v>45.2</v>
      </c>
      <c r="AC17" s="17" t="n">
        <v>0.9</v>
      </c>
      <c r="AD17" s="17" t="n">
        <v>0</v>
      </c>
      <c r="AE17" s="17" t="n">
        <v>0.3</v>
      </c>
      <c r="AF17" s="17" t="n">
        <v>0.3</v>
      </c>
      <c r="AG17" s="17" t="s">
        <v>8</v>
      </c>
      <c r="AH17" s="17" t="n">
        <v>5</v>
      </c>
      <c r="AI17" s="17" t="n">
        <v>0.5</v>
      </c>
      <c r="AJ17" s="17" t="n">
        <v>0.3</v>
      </c>
      <c r="AK17" s="17" t="n">
        <v>0.2</v>
      </c>
      <c r="AL17" s="17" t="n">
        <v>7</v>
      </c>
      <c r="AM17" s="17" t="s">
        <v>8</v>
      </c>
      <c r="AN17" s="17" t="n">
        <v>0</v>
      </c>
      <c r="AO17" s="17" t="n">
        <v>1.7</v>
      </c>
      <c r="AP17" s="17" t="n">
        <v>1.3</v>
      </c>
      <c r="AQ17" s="17" t="n">
        <v>13.8</v>
      </c>
      <c r="AR17" s="17" t="n">
        <v>6</v>
      </c>
      <c r="AS17" s="17" t="n">
        <v>0.1</v>
      </c>
      <c r="AT17" s="17" t="n">
        <v>0.6</v>
      </c>
      <c r="AU17" s="17" t="n">
        <v>5.5</v>
      </c>
      <c r="AV17" s="17" t="n">
        <v>2.8</v>
      </c>
      <c r="AW17" s="17" t="n">
        <v>0.9</v>
      </c>
      <c r="AX17" s="17" t="n">
        <v>7.6</v>
      </c>
    </row>
    <row r="18" customFormat="false" ht="13.5" hidden="false" customHeight="true" outlineLevel="0" collapsed="false">
      <c r="A18" s="14" t="n">
        <v>2018</v>
      </c>
      <c r="B18" s="15" t="s">
        <v>72</v>
      </c>
      <c r="C18" s="16" t="n">
        <v>17550000</v>
      </c>
      <c r="D18" s="16" t="n">
        <v>8174547</v>
      </c>
      <c r="E18" s="16" t="n">
        <v>169001</v>
      </c>
      <c r="F18" s="16" t="n">
        <v>10000</v>
      </c>
      <c r="G18" s="16" t="n">
        <v>33000</v>
      </c>
      <c r="H18" s="16" t="n">
        <v>60000</v>
      </c>
      <c r="I18" s="16" t="s">
        <v>8</v>
      </c>
      <c r="J18" s="16" t="n">
        <v>1005000</v>
      </c>
      <c r="K18" s="16" t="n">
        <v>86000</v>
      </c>
      <c r="L18" s="16" t="n">
        <v>80001</v>
      </c>
      <c r="M18" s="16" t="s">
        <v>8</v>
      </c>
      <c r="N18" s="16" t="n">
        <v>39000</v>
      </c>
      <c r="O18" s="16" t="n">
        <v>1101000</v>
      </c>
      <c r="P18" s="16" t="n">
        <v>6700</v>
      </c>
      <c r="Q18" s="16" t="n">
        <v>302228</v>
      </c>
      <c r="R18" s="16" t="n">
        <v>232143</v>
      </c>
      <c r="S18" s="16" t="n">
        <v>2373975</v>
      </c>
      <c r="T18" s="16" t="n">
        <v>1111873</v>
      </c>
      <c r="U18" s="16" t="n">
        <v>7927</v>
      </c>
      <c r="V18" s="16" t="n">
        <v>142657</v>
      </c>
      <c r="W18" s="16" t="n">
        <v>842733</v>
      </c>
      <c r="X18" s="16" t="n">
        <v>500000</v>
      </c>
      <c r="Y18" s="16" t="n">
        <v>165615</v>
      </c>
      <c r="Z18" s="16" t="n">
        <v>1106600</v>
      </c>
      <c r="AA18" s="17" t="n">
        <v>100</v>
      </c>
      <c r="AB18" s="17" t="n">
        <v>46.6</v>
      </c>
      <c r="AC18" s="17" t="n">
        <v>1</v>
      </c>
      <c r="AD18" s="17" t="n">
        <v>0.1</v>
      </c>
      <c r="AE18" s="17" t="n">
        <v>0.2</v>
      </c>
      <c r="AF18" s="17" t="n">
        <v>0.3</v>
      </c>
      <c r="AG18" s="17" t="n">
        <v>5.7</v>
      </c>
      <c r="AH18" s="17" t="s">
        <v>8</v>
      </c>
      <c r="AI18" s="17" t="n">
        <v>0.5</v>
      </c>
      <c r="AJ18" s="17" t="n">
        <v>0.5</v>
      </c>
      <c r="AK18" s="17" t="n">
        <v>0</v>
      </c>
      <c r="AL18" s="17" t="n">
        <v>0.2</v>
      </c>
      <c r="AM18" s="17" t="n">
        <v>6.3</v>
      </c>
      <c r="AN18" s="17" t="n">
        <v>0</v>
      </c>
      <c r="AO18" s="17" t="n">
        <v>1.7</v>
      </c>
      <c r="AP18" s="17" t="n">
        <v>1.3</v>
      </c>
      <c r="AQ18" s="17" t="n">
        <v>13.5</v>
      </c>
      <c r="AR18" s="17" t="n">
        <v>6.3</v>
      </c>
      <c r="AS18" s="17" t="n">
        <v>0</v>
      </c>
      <c r="AT18" s="17" t="n">
        <v>0.8</v>
      </c>
      <c r="AU18" s="17" t="n">
        <v>4.8</v>
      </c>
      <c r="AV18" s="17" t="n">
        <v>2.8</v>
      </c>
      <c r="AW18" s="17" t="n">
        <v>0.9</v>
      </c>
      <c r="AX18" s="17" t="n">
        <v>6.3</v>
      </c>
    </row>
    <row r="19" customFormat="false" ht="13.5" hidden="false" customHeight="true" outlineLevel="0" collapsed="false">
      <c r="A19" s="14" t="n">
        <v>2019</v>
      </c>
      <c r="B19" s="15" t="s">
        <v>73</v>
      </c>
      <c r="C19" s="16" t="n">
        <v>18120000</v>
      </c>
      <c r="D19" s="16" t="n">
        <v>8451543</v>
      </c>
      <c r="E19" s="16" t="n">
        <v>163001</v>
      </c>
      <c r="F19" s="16" t="n">
        <v>12000</v>
      </c>
      <c r="G19" s="16" t="n">
        <v>38000</v>
      </c>
      <c r="H19" s="16" t="n">
        <v>60000</v>
      </c>
      <c r="I19" s="16" t="s">
        <v>8</v>
      </c>
      <c r="J19" s="16" t="n">
        <v>1060000</v>
      </c>
      <c r="K19" s="16" t="n">
        <v>82000</v>
      </c>
      <c r="L19" s="16" t="n">
        <v>35001</v>
      </c>
      <c r="M19" s="16" t="n">
        <v>8000</v>
      </c>
      <c r="N19" s="16" t="n">
        <v>56000</v>
      </c>
      <c r="O19" s="16" t="n">
        <v>1170000</v>
      </c>
      <c r="P19" s="16" t="n">
        <v>6700</v>
      </c>
      <c r="Q19" s="16" t="n">
        <v>323862</v>
      </c>
      <c r="R19" s="16" t="n">
        <v>238092</v>
      </c>
      <c r="S19" s="16" t="n">
        <v>2505872</v>
      </c>
      <c r="T19" s="16" t="n">
        <v>1161329</v>
      </c>
      <c r="U19" s="16" t="n">
        <v>18581</v>
      </c>
      <c r="V19" s="16" t="n">
        <v>143150</v>
      </c>
      <c r="W19" s="16" t="n">
        <v>908708</v>
      </c>
      <c r="X19" s="16" t="n">
        <v>500000</v>
      </c>
      <c r="Y19" s="16" t="n">
        <v>140061</v>
      </c>
      <c r="Z19" s="16" t="n">
        <v>1038100</v>
      </c>
      <c r="AA19" s="17" t="n">
        <v>100</v>
      </c>
      <c r="AB19" s="17" t="n">
        <v>46.6</v>
      </c>
      <c r="AC19" s="17" t="n">
        <v>0.9</v>
      </c>
      <c r="AD19" s="17" t="n">
        <v>0.1</v>
      </c>
      <c r="AE19" s="17" t="n">
        <v>0.2</v>
      </c>
      <c r="AF19" s="17" t="n">
        <v>0.3</v>
      </c>
      <c r="AG19" s="17" t="s">
        <v>8</v>
      </c>
      <c r="AH19" s="17" t="n">
        <v>5.8</v>
      </c>
      <c r="AI19" s="17" t="n">
        <v>0.5</v>
      </c>
      <c r="AJ19" s="17" t="n">
        <v>0.2</v>
      </c>
      <c r="AK19" s="17" t="n">
        <v>0</v>
      </c>
      <c r="AL19" s="17" t="n">
        <v>0.3</v>
      </c>
      <c r="AM19" s="17" t="n">
        <v>6.5</v>
      </c>
      <c r="AN19" s="17" t="n">
        <v>0</v>
      </c>
      <c r="AO19" s="17" t="n">
        <v>1.8</v>
      </c>
      <c r="AP19" s="17" t="n">
        <v>1.3</v>
      </c>
      <c r="AQ19" s="17" t="n">
        <v>13.8</v>
      </c>
      <c r="AR19" s="17" t="n">
        <v>6.4</v>
      </c>
      <c r="AS19" s="17" t="n">
        <v>0.1</v>
      </c>
      <c r="AT19" s="17" t="n">
        <v>0.8</v>
      </c>
      <c r="AU19" s="17" t="n">
        <v>5</v>
      </c>
      <c r="AV19" s="17" t="n">
        <v>2.8</v>
      </c>
      <c r="AW19" s="17" t="n">
        <v>0.8</v>
      </c>
      <c r="AX19" s="17" t="n">
        <v>5.7</v>
      </c>
    </row>
    <row r="20" customFormat="false" ht="13.5" hidden="false" customHeight="true" outlineLevel="0" collapsed="false">
      <c r="A20" s="14" t="n">
        <v>2020</v>
      </c>
      <c r="B20" s="15" t="s">
        <v>74</v>
      </c>
      <c r="C20" s="16" t="n">
        <v>18710000</v>
      </c>
      <c r="D20" s="16" t="n">
        <v>8351081</v>
      </c>
      <c r="E20" s="16" t="n">
        <v>176245</v>
      </c>
      <c r="F20" s="16" t="n">
        <v>5000</v>
      </c>
      <c r="G20" s="16" t="n">
        <v>27000</v>
      </c>
      <c r="H20" s="16" t="n">
        <v>30000</v>
      </c>
      <c r="I20" s="16" t="n">
        <v>57000</v>
      </c>
      <c r="J20" s="16" t="n">
        <v>1070000</v>
      </c>
      <c r="K20" s="16" t="n">
        <v>78000</v>
      </c>
      <c r="L20" s="16" t="s">
        <v>8</v>
      </c>
      <c r="M20" s="16" t="n">
        <v>35000</v>
      </c>
      <c r="N20" s="16" t="n">
        <v>55000</v>
      </c>
      <c r="O20" s="16" t="n">
        <v>1250000</v>
      </c>
      <c r="P20" s="16" t="n">
        <v>6800</v>
      </c>
      <c r="Q20" s="16" t="n">
        <v>201555</v>
      </c>
      <c r="R20" s="16" t="n">
        <v>241133</v>
      </c>
      <c r="S20" s="16" t="n">
        <v>2793193</v>
      </c>
      <c r="T20" s="16" t="n">
        <v>1349314</v>
      </c>
      <c r="U20" s="16" t="n">
        <v>11386</v>
      </c>
      <c r="V20" s="16" t="n">
        <v>153347</v>
      </c>
      <c r="W20" s="16" t="n">
        <v>923450</v>
      </c>
      <c r="X20" s="16" t="n">
        <v>500000</v>
      </c>
      <c r="Y20" s="16" t="n">
        <v>252596</v>
      </c>
      <c r="Z20" s="16" t="n">
        <v>1142900</v>
      </c>
      <c r="AA20" s="17" t="n">
        <v>100</v>
      </c>
      <c r="AB20" s="17" t="n">
        <v>44.6</v>
      </c>
      <c r="AC20" s="17" t="n">
        <v>0.9</v>
      </c>
      <c r="AD20" s="17" t="n">
        <v>0</v>
      </c>
      <c r="AE20" s="17" t="n">
        <v>0.1</v>
      </c>
      <c r="AF20" s="17" t="n">
        <v>0.2</v>
      </c>
      <c r="AG20" s="17" t="n">
        <v>0.3</v>
      </c>
      <c r="AH20" s="17" t="n">
        <v>5.7</v>
      </c>
      <c r="AI20" s="17" t="n">
        <v>0.4</v>
      </c>
      <c r="AJ20" s="17" t="s">
        <v>8</v>
      </c>
      <c r="AK20" s="17" t="n">
        <v>0.2</v>
      </c>
      <c r="AL20" s="17" t="n">
        <v>0.3</v>
      </c>
      <c r="AM20" s="17" t="n">
        <v>6.7</v>
      </c>
      <c r="AN20" s="17" t="n">
        <v>0</v>
      </c>
      <c r="AO20" s="17" t="n">
        <v>1.1</v>
      </c>
      <c r="AP20" s="17" t="n">
        <v>1.3</v>
      </c>
      <c r="AQ20" s="17" t="n">
        <v>14.9</v>
      </c>
      <c r="AR20" s="17" t="n">
        <v>7.2</v>
      </c>
      <c r="AS20" s="17" t="n">
        <v>0.1</v>
      </c>
      <c r="AT20" s="17" t="n">
        <v>0.8</v>
      </c>
      <c r="AU20" s="17" t="n">
        <v>4.9</v>
      </c>
      <c r="AV20" s="17" t="n">
        <v>2.7</v>
      </c>
      <c r="AW20" s="17" t="n">
        <v>1.4</v>
      </c>
      <c r="AX20" s="17" t="n">
        <v>6.1</v>
      </c>
    </row>
    <row r="21" customFormat="false" ht="13.5" hidden="false" customHeight="true" outlineLevel="0" collapsed="false">
      <c r="A21" s="14" t="n">
        <v>2021</v>
      </c>
      <c r="B21" s="15" t="s">
        <v>75</v>
      </c>
      <c r="C21" s="16" t="n">
        <v>19640000</v>
      </c>
      <c r="D21" s="16" t="n">
        <v>7980634</v>
      </c>
      <c r="E21" s="16" t="n">
        <v>151245</v>
      </c>
      <c r="F21" s="16" t="n">
        <v>4000</v>
      </c>
      <c r="G21" s="16" t="n">
        <v>27000</v>
      </c>
      <c r="H21" s="16" t="n">
        <v>25000</v>
      </c>
      <c r="I21" s="16" t="n">
        <v>40000</v>
      </c>
      <c r="J21" s="16" t="n">
        <v>1100000</v>
      </c>
      <c r="K21" s="16" t="n">
        <v>65000</v>
      </c>
      <c r="L21" s="16" t="s">
        <v>8</v>
      </c>
      <c r="M21" s="16" t="n">
        <v>20000</v>
      </c>
      <c r="N21" s="16" t="n">
        <v>54000</v>
      </c>
      <c r="O21" s="16" t="n">
        <v>1340000</v>
      </c>
      <c r="P21" s="16" t="n">
        <v>6800</v>
      </c>
      <c r="Q21" s="16" t="n">
        <v>169326</v>
      </c>
      <c r="R21" s="16" t="n">
        <v>239971</v>
      </c>
      <c r="S21" s="16" t="n">
        <v>3138898</v>
      </c>
      <c r="T21" s="16" t="n">
        <v>1341799</v>
      </c>
      <c r="U21" s="16" t="n">
        <v>121294</v>
      </c>
      <c r="V21" s="16" t="n">
        <v>353365</v>
      </c>
      <c r="W21" s="16" t="n">
        <v>796695</v>
      </c>
      <c r="X21" s="16" t="n">
        <v>500000</v>
      </c>
      <c r="Y21" s="16" t="n">
        <v>347473</v>
      </c>
      <c r="Z21" s="16" t="n">
        <v>1817500</v>
      </c>
      <c r="AA21" s="17" t="n">
        <v>100</v>
      </c>
      <c r="AB21" s="17" t="n">
        <v>40.6</v>
      </c>
      <c r="AC21" s="17" t="n">
        <v>0.8</v>
      </c>
      <c r="AD21" s="17" t="n">
        <v>0</v>
      </c>
      <c r="AE21" s="17" t="n">
        <v>0.1</v>
      </c>
      <c r="AF21" s="17" t="n">
        <v>0.1</v>
      </c>
      <c r="AG21" s="17" t="n">
        <v>0.2</v>
      </c>
      <c r="AH21" s="17" t="n">
        <v>5.6</v>
      </c>
      <c r="AI21" s="17" t="n">
        <v>0.3</v>
      </c>
      <c r="AJ21" s="17" t="s">
        <v>8</v>
      </c>
      <c r="AK21" s="17" t="n">
        <v>0.1</v>
      </c>
      <c r="AL21" s="17" t="n">
        <v>0.3</v>
      </c>
      <c r="AM21" s="17" t="n">
        <v>6.8</v>
      </c>
      <c r="AN21" s="17" t="n">
        <v>0</v>
      </c>
      <c r="AO21" s="17" t="n">
        <v>0.9</v>
      </c>
      <c r="AP21" s="17" t="n">
        <v>1.2</v>
      </c>
      <c r="AQ21" s="17" t="n">
        <v>16</v>
      </c>
      <c r="AR21" s="17" t="n">
        <v>6.8</v>
      </c>
      <c r="AS21" s="17" t="n">
        <v>0.6</v>
      </c>
      <c r="AT21" s="17" t="n">
        <v>1.8</v>
      </c>
      <c r="AU21" s="17" t="n">
        <v>4.1</v>
      </c>
      <c r="AV21" s="17" t="n">
        <v>2.5</v>
      </c>
      <c r="AW21" s="17" t="n">
        <v>1.8</v>
      </c>
      <c r="AX21" s="17" t="n">
        <v>9.3</v>
      </c>
    </row>
    <row r="22" customFormat="false" ht="13.5" hidden="false" customHeight="true" outlineLevel="0" collapsed="false">
      <c r="A22" s="14" t="n">
        <v>2022</v>
      </c>
      <c r="B22" s="15" t="s">
        <v>76</v>
      </c>
      <c r="C22" s="16" t="n">
        <v>18790000</v>
      </c>
      <c r="D22" s="16" t="n">
        <v>8206881</v>
      </c>
      <c r="E22" s="16" t="n">
        <v>162937</v>
      </c>
      <c r="F22" s="16" t="n">
        <v>4000</v>
      </c>
      <c r="G22" s="16" t="n">
        <v>28000</v>
      </c>
      <c r="H22" s="16" t="n">
        <v>25000</v>
      </c>
      <c r="I22" s="16" t="n">
        <v>90000</v>
      </c>
      <c r="J22" s="16" t="n">
        <v>1200000</v>
      </c>
      <c r="K22" s="16" t="n">
        <v>75000</v>
      </c>
      <c r="L22" s="16" t="s">
        <v>8</v>
      </c>
      <c r="M22" s="16" t="n">
        <v>22000</v>
      </c>
      <c r="N22" s="16" t="n">
        <v>36001</v>
      </c>
      <c r="O22" s="16" t="n">
        <v>1420000</v>
      </c>
      <c r="P22" s="16" t="n">
        <v>6800</v>
      </c>
      <c r="Q22" s="16" t="n">
        <v>163651</v>
      </c>
      <c r="R22" s="16" t="n">
        <v>242580</v>
      </c>
      <c r="S22" s="16" t="n">
        <v>2853261</v>
      </c>
      <c r="T22" s="16" t="n">
        <v>1324559</v>
      </c>
      <c r="U22" s="16" t="n">
        <v>21362</v>
      </c>
      <c r="V22" s="16" t="n">
        <v>428047</v>
      </c>
      <c r="W22" s="16" t="n">
        <v>1101665</v>
      </c>
      <c r="X22" s="16" t="n">
        <v>500000</v>
      </c>
      <c r="Y22" s="16" t="n">
        <v>355156</v>
      </c>
      <c r="Z22" s="16" t="n">
        <v>523100</v>
      </c>
      <c r="AA22" s="17" t="n">
        <v>100</v>
      </c>
      <c r="AB22" s="17" t="n">
        <v>43.7</v>
      </c>
      <c r="AC22" s="17" t="n">
        <v>0.9</v>
      </c>
      <c r="AD22" s="17" t="n">
        <v>0</v>
      </c>
      <c r="AE22" s="17" t="n">
        <v>0.1</v>
      </c>
      <c r="AF22" s="17" t="n">
        <v>0.1</v>
      </c>
      <c r="AG22" s="17" t="n">
        <v>0.5</v>
      </c>
      <c r="AH22" s="17" t="n">
        <v>6.4</v>
      </c>
      <c r="AI22" s="17" t="n">
        <v>0.4</v>
      </c>
      <c r="AJ22" s="17" t="s">
        <v>8</v>
      </c>
      <c r="AK22" s="17" t="n">
        <v>0.1</v>
      </c>
      <c r="AL22" s="17" t="n">
        <v>0.2</v>
      </c>
      <c r="AM22" s="17" t="n">
        <v>7.5</v>
      </c>
      <c r="AN22" s="17" t="n">
        <v>0</v>
      </c>
      <c r="AO22" s="17" t="n">
        <v>0.9</v>
      </c>
      <c r="AP22" s="17" t="n">
        <v>1.3</v>
      </c>
      <c r="AQ22" s="17" t="n">
        <v>15.2</v>
      </c>
      <c r="AR22" s="17" t="n">
        <v>7</v>
      </c>
      <c r="AS22" s="17" t="n">
        <v>0.1</v>
      </c>
      <c r="AT22" s="17" t="n">
        <v>2.3</v>
      </c>
      <c r="AU22" s="17" t="n">
        <v>5.9</v>
      </c>
      <c r="AV22" s="17" t="n">
        <v>2.7</v>
      </c>
      <c r="AW22" s="17" t="n">
        <v>1.9</v>
      </c>
      <c r="AX22" s="17" t="n">
        <v>2.8</v>
      </c>
    </row>
    <row r="23" customFormat="false" ht="13.5" hidden="false" customHeight="true" outlineLevel="0" collapsed="false">
      <c r="A23" s="14" t="n">
        <v>2023</v>
      </c>
      <c r="B23" s="15" t="s">
        <v>77</v>
      </c>
      <c r="C23" s="16" t="n">
        <v>20290000</v>
      </c>
      <c r="D23" s="16" t="n">
        <v>8381832</v>
      </c>
      <c r="E23" s="16" t="n">
        <v>165935</v>
      </c>
      <c r="F23" s="16" t="n">
        <v>2500</v>
      </c>
      <c r="G23" s="16" t="n">
        <v>75000</v>
      </c>
      <c r="H23" s="16" t="n">
        <v>18000</v>
      </c>
      <c r="I23" s="16" t="n">
        <v>113000</v>
      </c>
      <c r="J23" s="16" t="n">
        <v>1430000</v>
      </c>
      <c r="K23" s="16" t="n">
        <v>91000</v>
      </c>
      <c r="L23" s="16" t="s">
        <v>8</v>
      </c>
      <c r="M23" s="16" t="n">
        <v>18000</v>
      </c>
      <c r="N23" s="16" t="n">
        <v>50001</v>
      </c>
      <c r="O23" s="16" t="n">
        <v>1840000</v>
      </c>
      <c r="P23" s="16" t="n">
        <v>5900</v>
      </c>
      <c r="Q23" s="16" t="n">
        <v>158296</v>
      </c>
      <c r="R23" s="16" t="n">
        <v>251418</v>
      </c>
      <c r="S23" s="16" t="n">
        <v>3122352</v>
      </c>
      <c r="T23" s="16" t="n">
        <v>1404430</v>
      </c>
      <c r="U23" s="16" t="n">
        <v>15833</v>
      </c>
      <c r="V23" s="16" t="n">
        <v>359997</v>
      </c>
      <c r="W23" s="16" t="n">
        <v>1069476</v>
      </c>
      <c r="X23" s="16" t="n">
        <v>653857</v>
      </c>
      <c r="Y23" s="16" t="n">
        <v>384573</v>
      </c>
      <c r="Z23" s="16" t="n">
        <v>678600</v>
      </c>
      <c r="AA23" s="17" t="n">
        <v>100</v>
      </c>
      <c r="AB23" s="17" t="n">
        <v>41.3</v>
      </c>
      <c r="AC23" s="17" t="n">
        <v>0.8</v>
      </c>
      <c r="AD23" s="17" t="n">
        <v>0</v>
      </c>
      <c r="AE23" s="17" t="n">
        <v>0.4</v>
      </c>
      <c r="AF23" s="17" t="n">
        <v>0.1</v>
      </c>
      <c r="AG23" s="17" t="n">
        <v>0.6</v>
      </c>
      <c r="AH23" s="17" t="n">
        <v>7</v>
      </c>
      <c r="AI23" s="17" t="n">
        <v>0.5</v>
      </c>
      <c r="AJ23" s="17" t="s">
        <v>8</v>
      </c>
      <c r="AK23" s="17" t="n">
        <v>0.1</v>
      </c>
      <c r="AL23" s="17" t="n">
        <v>0.2</v>
      </c>
      <c r="AM23" s="17" t="n">
        <v>9.1</v>
      </c>
      <c r="AN23" s="17" t="n">
        <v>0</v>
      </c>
      <c r="AO23" s="17" t="n">
        <v>0.8</v>
      </c>
      <c r="AP23" s="17" t="n">
        <v>1.2</v>
      </c>
      <c r="AQ23" s="17" t="n">
        <v>15.4</v>
      </c>
      <c r="AR23" s="17" t="n">
        <v>6.9</v>
      </c>
      <c r="AS23" s="17" t="n">
        <v>0.1</v>
      </c>
      <c r="AT23" s="17" t="n">
        <v>1.8</v>
      </c>
      <c r="AU23" s="17" t="n">
        <v>5.3</v>
      </c>
      <c r="AV23" s="17" t="n">
        <v>3.2</v>
      </c>
      <c r="AW23" s="17" t="n">
        <v>1.9</v>
      </c>
      <c r="AX23" s="17" t="n">
        <v>3.3</v>
      </c>
    </row>
    <row r="24" customFormat="false" ht="13.5" hidden="false" customHeight="true" outlineLevel="0" collapsed="false">
      <c r="A24" s="14" t="n">
        <v>2024</v>
      </c>
      <c r="B24" s="15" t="s">
        <v>78</v>
      </c>
      <c r="C24" s="16" t="n">
        <v>24160000</v>
      </c>
      <c r="D24" s="16" t="n">
        <v>8082658</v>
      </c>
      <c r="E24" s="16" t="n">
        <v>179928</v>
      </c>
      <c r="F24" s="16" t="n">
        <v>2300</v>
      </c>
      <c r="G24" s="16" t="n">
        <v>40000</v>
      </c>
      <c r="H24" s="16" t="n">
        <v>26000</v>
      </c>
      <c r="I24" s="16" t="n">
        <v>120000</v>
      </c>
      <c r="J24" s="16" t="n">
        <v>1270000</v>
      </c>
      <c r="K24" s="16" t="n">
        <v>84000</v>
      </c>
      <c r="L24" s="16" t="s">
        <v>8</v>
      </c>
      <c r="M24" s="16" t="n">
        <v>41000</v>
      </c>
      <c r="N24" s="16" t="n">
        <v>294001</v>
      </c>
      <c r="O24" s="16" t="n">
        <v>2190000</v>
      </c>
      <c r="P24" s="16" t="n">
        <v>4900</v>
      </c>
      <c r="Q24" s="16" t="n">
        <v>170123</v>
      </c>
      <c r="R24" s="16" t="n">
        <v>257290</v>
      </c>
      <c r="S24" s="16" t="n">
        <v>4128490</v>
      </c>
      <c r="T24" s="16" t="n">
        <v>1426556</v>
      </c>
      <c r="U24" s="16" t="n">
        <v>48817</v>
      </c>
      <c r="V24" s="16" t="n">
        <v>263047</v>
      </c>
      <c r="W24" s="16" t="n">
        <v>2160868</v>
      </c>
      <c r="X24" s="16" t="n">
        <v>711299</v>
      </c>
      <c r="Y24" s="16" t="n">
        <v>436923</v>
      </c>
      <c r="Z24" s="16" t="n">
        <v>2221800</v>
      </c>
      <c r="AA24" s="17" t="n">
        <v>100</v>
      </c>
      <c r="AB24" s="17" t="n">
        <v>33.5</v>
      </c>
      <c r="AC24" s="17" t="n">
        <v>0.7</v>
      </c>
      <c r="AD24" s="17" t="n">
        <v>0</v>
      </c>
      <c r="AE24" s="17" t="n">
        <v>0.2</v>
      </c>
      <c r="AF24" s="17" t="n">
        <v>0.1</v>
      </c>
      <c r="AG24" s="17" t="n">
        <v>0.5</v>
      </c>
      <c r="AH24" s="17" t="n">
        <v>5.3</v>
      </c>
      <c r="AI24" s="17" t="n">
        <v>0.3</v>
      </c>
      <c r="AJ24" s="17" t="s">
        <v>8</v>
      </c>
      <c r="AK24" s="17" t="n">
        <v>0.2</v>
      </c>
      <c r="AL24" s="17" t="n">
        <v>1.2</v>
      </c>
      <c r="AM24" s="17" t="n">
        <v>9.1</v>
      </c>
      <c r="AN24" s="17" t="n">
        <v>0</v>
      </c>
      <c r="AO24" s="17" t="n">
        <v>0.7</v>
      </c>
      <c r="AP24" s="17" t="n">
        <v>1.1</v>
      </c>
      <c r="AQ24" s="17" t="n">
        <v>17.1</v>
      </c>
      <c r="AR24" s="17" t="n">
        <v>5.9</v>
      </c>
      <c r="AS24" s="17" t="n">
        <v>0.2</v>
      </c>
      <c r="AT24" s="17" t="n">
        <v>1.1</v>
      </c>
      <c r="AU24" s="17" t="n">
        <v>8.9</v>
      </c>
      <c r="AV24" s="17" t="n">
        <v>2.9</v>
      </c>
      <c r="AW24" s="17" t="n">
        <v>1.8</v>
      </c>
      <c r="AX24" s="17" t="n">
        <v>9.2</v>
      </c>
    </row>
  </sheetData>
  <conditionalFormatting sqref="A16:AX2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12.49"/>
    <col collapsed="false" customWidth="true" hidden="false" outlineLevel="0" max="32" min="3" style="18" width="12.99"/>
    <col collapsed="false" customWidth="false" hidden="false" outlineLevel="0" max="257" min="33" style="18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6" t="s">
        <v>79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7"/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9" t="s">
        <v>18</v>
      </c>
      <c r="C15" s="19" t="s">
        <v>19</v>
      </c>
      <c r="D15" s="19" t="s">
        <v>19</v>
      </c>
      <c r="E15" s="19" t="s">
        <v>19</v>
      </c>
      <c r="F15" s="19" t="s">
        <v>19</v>
      </c>
      <c r="G15" s="19" t="s">
        <v>19</v>
      </c>
      <c r="H15" s="19" t="s">
        <v>19</v>
      </c>
      <c r="I15" s="19" t="s">
        <v>19</v>
      </c>
      <c r="J15" s="19" t="s">
        <v>19</v>
      </c>
      <c r="K15" s="19" t="s">
        <v>19</v>
      </c>
      <c r="L15" s="19" t="s">
        <v>19</v>
      </c>
      <c r="M15" s="19" t="s">
        <v>19</v>
      </c>
      <c r="N15" s="19" t="s">
        <v>19</v>
      </c>
      <c r="O15" s="19" t="s">
        <v>19</v>
      </c>
      <c r="P15" s="19" t="s">
        <v>19</v>
      </c>
      <c r="Q15" s="19" t="s">
        <v>19</v>
      </c>
      <c r="R15" s="19" t="s">
        <v>20</v>
      </c>
      <c r="S15" s="19" t="s">
        <v>20</v>
      </c>
      <c r="T15" s="19" t="s">
        <v>20</v>
      </c>
      <c r="U15" s="19" t="s">
        <v>20</v>
      </c>
      <c r="V15" s="19" t="s">
        <v>20</v>
      </c>
      <c r="W15" s="19" t="s">
        <v>20</v>
      </c>
      <c r="X15" s="19" t="s">
        <v>20</v>
      </c>
      <c r="Y15" s="19" t="s">
        <v>20</v>
      </c>
      <c r="Z15" s="19" t="s">
        <v>20</v>
      </c>
      <c r="AA15" s="19" t="s">
        <v>20</v>
      </c>
      <c r="AB15" s="19" t="s">
        <v>20</v>
      </c>
      <c r="AC15" s="19" t="s">
        <v>20</v>
      </c>
      <c r="AD15" s="19" t="s">
        <v>20</v>
      </c>
      <c r="AE15" s="19" t="s">
        <v>20</v>
      </c>
      <c r="AF15" s="19" t="s">
        <v>20</v>
      </c>
    </row>
    <row r="16" s="20" customFormat="true" ht="40.5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80</v>
      </c>
      <c r="E16" s="12" t="s">
        <v>81</v>
      </c>
      <c r="F16" s="12" t="s">
        <v>82</v>
      </c>
      <c r="G16" s="12" t="s">
        <v>83</v>
      </c>
      <c r="H16" s="12" t="s">
        <v>84</v>
      </c>
      <c r="I16" s="12" t="s">
        <v>85</v>
      </c>
      <c r="J16" s="12" t="s">
        <v>86</v>
      </c>
      <c r="K16" s="12" t="s">
        <v>87</v>
      </c>
      <c r="L16" s="12" t="s">
        <v>88</v>
      </c>
      <c r="M16" s="12" t="s">
        <v>89</v>
      </c>
      <c r="N16" s="12" t="s">
        <v>90</v>
      </c>
      <c r="O16" s="12" t="s">
        <v>91</v>
      </c>
      <c r="P16" s="12" t="s">
        <v>92</v>
      </c>
      <c r="Q16" s="12" t="s">
        <v>93</v>
      </c>
      <c r="R16" s="12" t="s">
        <v>47</v>
      </c>
      <c r="S16" s="12" t="s">
        <v>94</v>
      </c>
      <c r="T16" s="12" t="s">
        <v>95</v>
      </c>
      <c r="U16" s="12" t="s">
        <v>96</v>
      </c>
      <c r="V16" s="12" t="s">
        <v>97</v>
      </c>
      <c r="W16" s="12" t="s">
        <v>98</v>
      </c>
      <c r="X16" s="12" t="s">
        <v>99</v>
      </c>
      <c r="Y16" s="12" t="s">
        <v>100</v>
      </c>
      <c r="Z16" s="12" t="s">
        <v>101</v>
      </c>
      <c r="AA16" s="12" t="s">
        <v>102</v>
      </c>
      <c r="AB16" s="12" t="s">
        <v>103</v>
      </c>
      <c r="AC16" s="12" t="s">
        <v>104</v>
      </c>
      <c r="AD16" s="12" t="s">
        <v>105</v>
      </c>
      <c r="AE16" s="12" t="s">
        <v>106</v>
      </c>
      <c r="AF16" s="12" t="s">
        <v>107</v>
      </c>
    </row>
    <row r="17" customFormat="false" ht="13.5" hidden="false" customHeight="true" outlineLevel="0" collapsed="false">
      <c r="A17" s="14" t="n">
        <v>2017</v>
      </c>
      <c r="B17" s="15" t="s">
        <v>71</v>
      </c>
      <c r="C17" s="16" t="n">
        <v>18050000</v>
      </c>
      <c r="D17" s="16" t="n">
        <v>180304</v>
      </c>
      <c r="E17" s="16" t="n">
        <v>2715603</v>
      </c>
      <c r="F17" s="16" t="n">
        <v>7691533</v>
      </c>
      <c r="G17" s="16" t="n">
        <v>1503809</v>
      </c>
      <c r="H17" s="16" t="n">
        <v>546</v>
      </c>
      <c r="I17" s="16" t="n">
        <v>86484</v>
      </c>
      <c r="J17" s="16" t="n">
        <v>214728</v>
      </c>
      <c r="K17" s="16" t="n">
        <v>1699426</v>
      </c>
      <c r="L17" s="16" t="n">
        <v>846569</v>
      </c>
      <c r="M17" s="16" t="n">
        <v>1589818</v>
      </c>
      <c r="N17" s="16" t="n">
        <v>1</v>
      </c>
      <c r="O17" s="16" t="n">
        <v>1203071</v>
      </c>
      <c r="P17" s="16" t="n">
        <v>278108</v>
      </c>
      <c r="Q17" s="16" t="n">
        <v>40000</v>
      </c>
      <c r="R17" s="17" t="n">
        <v>100</v>
      </c>
      <c r="S17" s="17" t="n">
        <v>1</v>
      </c>
      <c r="T17" s="17" t="n">
        <v>15</v>
      </c>
      <c r="U17" s="17" t="n">
        <v>42.6</v>
      </c>
      <c r="V17" s="17" t="n">
        <v>8.3</v>
      </c>
      <c r="W17" s="17" t="n">
        <v>0</v>
      </c>
      <c r="X17" s="17" t="n">
        <v>0.5</v>
      </c>
      <c r="Y17" s="17" t="n">
        <v>1.2</v>
      </c>
      <c r="Z17" s="17" t="n">
        <v>9.4</v>
      </c>
      <c r="AA17" s="17" t="n">
        <v>4.7</v>
      </c>
      <c r="AB17" s="17" t="n">
        <v>8.8</v>
      </c>
      <c r="AC17" s="17" t="n">
        <v>0</v>
      </c>
      <c r="AD17" s="17" t="n">
        <v>6.7</v>
      </c>
      <c r="AE17" s="17" t="n">
        <v>1.5</v>
      </c>
      <c r="AF17" s="17" t="n">
        <v>0.2</v>
      </c>
    </row>
    <row r="18" customFormat="false" ht="13.5" hidden="false" customHeight="true" outlineLevel="0" collapsed="false">
      <c r="A18" s="14" t="n">
        <v>2018</v>
      </c>
      <c r="B18" s="15" t="s">
        <v>72</v>
      </c>
      <c r="C18" s="16" t="n">
        <v>17550000</v>
      </c>
      <c r="D18" s="16" t="n">
        <v>176396</v>
      </c>
      <c r="E18" s="16" t="n">
        <v>2631354</v>
      </c>
      <c r="F18" s="16" t="n">
        <v>7350130</v>
      </c>
      <c r="G18" s="16" t="n">
        <v>1488979</v>
      </c>
      <c r="H18" s="16" t="n">
        <v>540</v>
      </c>
      <c r="I18" s="16" t="n">
        <v>88410</v>
      </c>
      <c r="J18" s="16" t="n">
        <v>151582</v>
      </c>
      <c r="K18" s="16" t="n">
        <v>1528240</v>
      </c>
      <c r="L18" s="16" t="n">
        <v>820766</v>
      </c>
      <c r="M18" s="16" t="n">
        <v>1651014</v>
      </c>
      <c r="N18" s="16" t="n">
        <v>2</v>
      </c>
      <c r="O18" s="16" t="n">
        <v>1333734</v>
      </c>
      <c r="P18" s="16" t="n">
        <v>288853</v>
      </c>
      <c r="Q18" s="16" t="n">
        <v>40000</v>
      </c>
      <c r="R18" s="17" t="n">
        <v>100</v>
      </c>
      <c r="S18" s="17" t="n">
        <v>1</v>
      </c>
      <c r="T18" s="17" t="n">
        <v>15</v>
      </c>
      <c r="U18" s="17" t="n">
        <v>41.9</v>
      </c>
      <c r="V18" s="17" t="n">
        <v>8.5</v>
      </c>
      <c r="W18" s="17" t="n">
        <v>0</v>
      </c>
      <c r="X18" s="17" t="n">
        <v>0.5</v>
      </c>
      <c r="Y18" s="17" t="n">
        <v>0.9</v>
      </c>
      <c r="Z18" s="17" t="n">
        <v>8.7</v>
      </c>
      <c r="AA18" s="17" t="n">
        <v>4.7</v>
      </c>
      <c r="AB18" s="17" t="n">
        <v>9.4</v>
      </c>
      <c r="AC18" s="17" t="n">
        <v>0</v>
      </c>
      <c r="AD18" s="17" t="n">
        <v>7.6</v>
      </c>
      <c r="AE18" s="17" t="n">
        <v>1.6</v>
      </c>
      <c r="AF18" s="17" t="n">
        <v>0.2</v>
      </c>
    </row>
    <row r="19" customFormat="false" ht="13.5" hidden="false" customHeight="true" outlineLevel="0" collapsed="false">
      <c r="A19" s="14" t="n">
        <v>2019</v>
      </c>
      <c r="B19" s="15" t="s">
        <v>73</v>
      </c>
      <c r="C19" s="16" t="n">
        <v>18120000</v>
      </c>
      <c r="D19" s="16" t="n">
        <v>186842</v>
      </c>
      <c r="E19" s="16" t="n">
        <v>2931318</v>
      </c>
      <c r="F19" s="16" t="n">
        <v>7789857</v>
      </c>
      <c r="G19" s="16" t="n">
        <v>1521908</v>
      </c>
      <c r="H19" s="16" t="n">
        <v>511</v>
      </c>
      <c r="I19" s="16" t="n">
        <v>86876</v>
      </c>
      <c r="J19" s="16" t="n">
        <v>155998</v>
      </c>
      <c r="K19" s="16" t="n">
        <v>1472463</v>
      </c>
      <c r="L19" s="16" t="n">
        <v>825916</v>
      </c>
      <c r="M19" s="16" t="n">
        <v>1504836</v>
      </c>
      <c r="N19" s="16" t="n">
        <v>2</v>
      </c>
      <c r="O19" s="16" t="n">
        <v>1354603</v>
      </c>
      <c r="P19" s="16" t="n">
        <v>248870</v>
      </c>
      <c r="Q19" s="16" t="n">
        <v>40000</v>
      </c>
      <c r="R19" s="17" t="n">
        <v>100</v>
      </c>
      <c r="S19" s="17" t="n">
        <v>1</v>
      </c>
      <c r="T19" s="17" t="n">
        <v>16.2</v>
      </c>
      <c r="U19" s="17" t="n">
        <v>43</v>
      </c>
      <c r="V19" s="17" t="n">
        <v>8.4</v>
      </c>
      <c r="W19" s="17" t="n">
        <v>0</v>
      </c>
      <c r="X19" s="17" t="n">
        <v>0.5</v>
      </c>
      <c r="Y19" s="17" t="n">
        <v>0.9</v>
      </c>
      <c r="Z19" s="17" t="n">
        <v>8.1</v>
      </c>
      <c r="AA19" s="17" t="n">
        <v>4.6</v>
      </c>
      <c r="AB19" s="17" t="n">
        <v>8.3</v>
      </c>
      <c r="AC19" s="17" t="n">
        <v>0</v>
      </c>
      <c r="AD19" s="17" t="n">
        <v>7.5</v>
      </c>
      <c r="AE19" s="17" t="n">
        <v>1.4</v>
      </c>
      <c r="AF19" s="17" t="n">
        <v>0.2</v>
      </c>
    </row>
    <row r="20" customFormat="false" ht="13.5" hidden="false" customHeight="true" outlineLevel="0" collapsed="false">
      <c r="A20" s="14" t="n">
        <v>2020</v>
      </c>
      <c r="B20" s="15" t="s">
        <v>74</v>
      </c>
      <c r="C20" s="16" t="n">
        <v>18710000</v>
      </c>
      <c r="D20" s="16" t="n">
        <v>179541</v>
      </c>
      <c r="E20" s="16" t="n">
        <v>2750077</v>
      </c>
      <c r="F20" s="16" t="n">
        <v>8388726</v>
      </c>
      <c r="G20" s="16" t="n">
        <v>1530821</v>
      </c>
      <c r="H20" s="16" t="n">
        <v>593</v>
      </c>
      <c r="I20" s="16" t="n">
        <v>86098</v>
      </c>
      <c r="J20" s="16" t="n">
        <v>154201</v>
      </c>
      <c r="K20" s="16" t="n">
        <v>1318129</v>
      </c>
      <c r="L20" s="16" t="n">
        <v>843034</v>
      </c>
      <c r="M20" s="16" t="n">
        <v>1744722</v>
      </c>
      <c r="N20" s="16" t="n">
        <v>2</v>
      </c>
      <c r="O20" s="16" t="n">
        <v>1447231</v>
      </c>
      <c r="P20" s="16" t="n">
        <v>226825</v>
      </c>
      <c r="Q20" s="16" t="n">
        <v>40000</v>
      </c>
      <c r="R20" s="17" t="n">
        <v>100</v>
      </c>
      <c r="S20" s="17" t="n">
        <v>1</v>
      </c>
      <c r="T20" s="17" t="n">
        <v>14.7</v>
      </c>
      <c r="U20" s="17" t="n">
        <v>44.8</v>
      </c>
      <c r="V20" s="17" t="n">
        <v>8.2</v>
      </c>
      <c r="W20" s="17" t="n">
        <v>0</v>
      </c>
      <c r="X20" s="17" t="n">
        <v>0.5</v>
      </c>
      <c r="Y20" s="17" t="n">
        <v>0.8</v>
      </c>
      <c r="Z20" s="17" t="n">
        <v>7</v>
      </c>
      <c r="AA20" s="17" t="n">
        <v>4.5</v>
      </c>
      <c r="AB20" s="17" t="n">
        <v>9.3</v>
      </c>
      <c r="AC20" s="17" t="n">
        <v>0</v>
      </c>
      <c r="AD20" s="17" t="n">
        <v>7.7</v>
      </c>
      <c r="AE20" s="17" t="n">
        <v>1.2</v>
      </c>
      <c r="AF20" s="17" t="n">
        <v>0.2</v>
      </c>
    </row>
    <row r="21" customFormat="false" ht="13.5" hidden="false" customHeight="true" outlineLevel="0" collapsed="false">
      <c r="A21" s="14" t="n">
        <v>2021</v>
      </c>
      <c r="B21" s="15" t="s">
        <v>75</v>
      </c>
      <c r="C21" s="16" t="n">
        <v>19640000</v>
      </c>
      <c r="D21" s="16" t="n">
        <v>176410</v>
      </c>
      <c r="E21" s="16" t="n">
        <v>2824117</v>
      </c>
      <c r="F21" s="16" t="n">
        <v>8206085</v>
      </c>
      <c r="G21" s="16" t="n">
        <v>1466777</v>
      </c>
      <c r="H21" s="16" t="n">
        <v>689</v>
      </c>
      <c r="I21" s="16" t="n">
        <v>91033</v>
      </c>
      <c r="J21" s="16" t="n">
        <v>157433</v>
      </c>
      <c r="K21" s="16" t="n">
        <v>1234976</v>
      </c>
      <c r="L21" s="16" t="n">
        <v>818055</v>
      </c>
      <c r="M21" s="16" t="n">
        <v>2562760</v>
      </c>
      <c r="N21" s="16" t="n">
        <v>331468</v>
      </c>
      <c r="O21" s="16" t="n">
        <v>1532297</v>
      </c>
      <c r="P21" s="16" t="n">
        <v>187900</v>
      </c>
      <c r="Q21" s="16" t="n">
        <v>50000</v>
      </c>
      <c r="R21" s="17" t="n">
        <v>100</v>
      </c>
      <c r="S21" s="17" t="n">
        <v>0.9</v>
      </c>
      <c r="T21" s="17" t="n">
        <v>14.4</v>
      </c>
      <c r="U21" s="17" t="n">
        <v>41.8</v>
      </c>
      <c r="V21" s="17" t="n">
        <v>7.5</v>
      </c>
      <c r="W21" s="17" t="n">
        <v>0</v>
      </c>
      <c r="X21" s="17" t="n">
        <v>0.5</v>
      </c>
      <c r="Y21" s="17" t="n">
        <v>0.8</v>
      </c>
      <c r="Z21" s="17" t="n">
        <v>6.3</v>
      </c>
      <c r="AA21" s="17" t="n">
        <v>4.2</v>
      </c>
      <c r="AB21" s="17" t="n">
        <v>13</v>
      </c>
      <c r="AC21" s="17" t="n">
        <v>1.7</v>
      </c>
      <c r="AD21" s="17" t="n">
        <v>7.8</v>
      </c>
      <c r="AE21" s="17" t="n">
        <v>1</v>
      </c>
      <c r="AF21" s="17" t="n">
        <v>0.3</v>
      </c>
    </row>
    <row r="22" customFormat="false" ht="13.5" hidden="false" customHeight="true" outlineLevel="0" collapsed="false">
      <c r="A22" s="14" t="n">
        <v>2022</v>
      </c>
      <c r="B22" s="15" t="s">
        <v>76</v>
      </c>
      <c r="C22" s="16" t="n">
        <v>18790000</v>
      </c>
      <c r="D22" s="16" t="n">
        <v>174040</v>
      </c>
      <c r="E22" s="16" t="n">
        <v>2986879</v>
      </c>
      <c r="F22" s="16" t="n">
        <v>8220523</v>
      </c>
      <c r="G22" s="16" t="n">
        <v>1517468</v>
      </c>
      <c r="H22" s="16" t="n">
        <v>826</v>
      </c>
      <c r="I22" s="16" t="n">
        <v>86653</v>
      </c>
      <c r="J22" s="16" t="n">
        <v>143748</v>
      </c>
      <c r="K22" s="16" t="n">
        <v>1015322</v>
      </c>
      <c r="L22" s="16" t="n">
        <v>813201</v>
      </c>
      <c r="M22" s="16" t="n">
        <v>2019676</v>
      </c>
      <c r="N22" s="16" t="n">
        <v>3</v>
      </c>
      <c r="O22" s="16" t="n">
        <v>1518865</v>
      </c>
      <c r="P22" s="16" t="n">
        <v>242796</v>
      </c>
      <c r="Q22" s="16" t="n">
        <v>50000</v>
      </c>
      <c r="R22" s="17" t="n">
        <v>100</v>
      </c>
      <c r="S22" s="17" t="n">
        <v>0.9</v>
      </c>
      <c r="T22" s="17" t="n">
        <v>15.9</v>
      </c>
      <c r="U22" s="17" t="n">
        <v>43.7</v>
      </c>
      <c r="V22" s="17" t="n">
        <v>8.1</v>
      </c>
      <c r="W22" s="17" t="n">
        <v>0</v>
      </c>
      <c r="X22" s="17" t="n">
        <v>0.5</v>
      </c>
      <c r="Y22" s="17" t="n">
        <v>0.8</v>
      </c>
      <c r="Z22" s="17" t="n">
        <v>5.4</v>
      </c>
      <c r="AA22" s="17" t="n">
        <v>4.3</v>
      </c>
      <c r="AB22" s="17" t="n">
        <v>10.7</v>
      </c>
      <c r="AC22" s="17" t="n">
        <v>0</v>
      </c>
      <c r="AD22" s="17" t="n">
        <v>8.1</v>
      </c>
      <c r="AE22" s="17" t="n">
        <v>1.3</v>
      </c>
      <c r="AF22" s="17" t="n">
        <v>0.3</v>
      </c>
    </row>
    <row r="23" customFormat="false" ht="13.5" hidden="false" customHeight="true" outlineLevel="0" collapsed="false">
      <c r="A23" s="14" t="n">
        <v>2023</v>
      </c>
      <c r="B23" s="15" t="s">
        <v>77</v>
      </c>
      <c r="C23" s="16" t="n">
        <v>20290000</v>
      </c>
      <c r="D23" s="16" t="n">
        <v>173308</v>
      </c>
      <c r="E23" s="16" t="n">
        <v>3141007</v>
      </c>
      <c r="F23" s="16" t="n">
        <v>8418325</v>
      </c>
      <c r="G23" s="16" t="n">
        <v>1580911</v>
      </c>
      <c r="H23" s="16" t="n">
        <v>672</v>
      </c>
      <c r="I23" s="16" t="n">
        <v>90693</v>
      </c>
      <c r="J23" s="16" t="n">
        <v>182641</v>
      </c>
      <c r="K23" s="16" t="n">
        <v>1686390</v>
      </c>
      <c r="L23" s="16" t="n">
        <v>843735</v>
      </c>
      <c r="M23" s="16" t="n">
        <v>2234255</v>
      </c>
      <c r="N23" s="16" t="n">
        <v>3</v>
      </c>
      <c r="O23" s="16" t="n">
        <v>1542209</v>
      </c>
      <c r="P23" s="16" t="n">
        <v>355851</v>
      </c>
      <c r="Q23" s="16" t="n">
        <v>40000</v>
      </c>
      <c r="R23" s="17" t="n">
        <v>100</v>
      </c>
      <c r="S23" s="17" t="n">
        <v>0.9</v>
      </c>
      <c r="T23" s="17" t="n">
        <v>15.5</v>
      </c>
      <c r="U23" s="17" t="n">
        <v>41.5</v>
      </c>
      <c r="V23" s="17" t="n">
        <v>7.8</v>
      </c>
      <c r="W23" s="17" t="n">
        <v>0</v>
      </c>
      <c r="X23" s="17" t="n">
        <v>0.4</v>
      </c>
      <c r="Y23" s="17" t="n">
        <v>0.9</v>
      </c>
      <c r="Z23" s="17" t="n">
        <v>8.3</v>
      </c>
      <c r="AA23" s="17" t="n">
        <v>4.2</v>
      </c>
      <c r="AB23" s="17" t="n">
        <v>11</v>
      </c>
      <c r="AC23" s="17" t="n">
        <v>0</v>
      </c>
      <c r="AD23" s="17" t="n">
        <v>7.6</v>
      </c>
      <c r="AE23" s="17" t="n">
        <v>1.7</v>
      </c>
      <c r="AF23" s="17" t="n">
        <v>0.2</v>
      </c>
    </row>
    <row r="24" customFormat="false" ht="13.5" hidden="false" customHeight="true" outlineLevel="0" collapsed="false">
      <c r="A24" s="14" t="n">
        <v>2024</v>
      </c>
      <c r="B24" s="15" t="s">
        <v>78</v>
      </c>
      <c r="C24" s="16" t="n">
        <v>24160000</v>
      </c>
      <c r="D24" s="16" t="n">
        <v>174787</v>
      </c>
      <c r="E24" s="16" t="n">
        <v>3287257</v>
      </c>
      <c r="F24" s="16" t="n">
        <v>8739070</v>
      </c>
      <c r="G24" s="16" t="n">
        <v>1601583</v>
      </c>
      <c r="H24" s="16" t="n">
        <v>697</v>
      </c>
      <c r="I24" s="16" t="n">
        <v>95822</v>
      </c>
      <c r="J24" s="16" t="n">
        <v>188793</v>
      </c>
      <c r="K24" s="16" t="n">
        <v>4977417</v>
      </c>
      <c r="L24" s="16" t="n">
        <v>840235</v>
      </c>
      <c r="M24" s="16" t="n">
        <v>2140248</v>
      </c>
      <c r="N24" s="16" t="n">
        <v>3</v>
      </c>
      <c r="O24" s="16" t="n">
        <v>1600807</v>
      </c>
      <c r="P24" s="16" t="n">
        <v>473281</v>
      </c>
      <c r="Q24" s="16" t="n">
        <v>40000</v>
      </c>
      <c r="R24" s="17" t="n">
        <v>100</v>
      </c>
      <c r="S24" s="17" t="n">
        <v>0.7</v>
      </c>
      <c r="T24" s="17" t="n">
        <v>13.6</v>
      </c>
      <c r="U24" s="17" t="n">
        <v>36.2</v>
      </c>
      <c r="V24" s="17" t="n">
        <v>6.6</v>
      </c>
      <c r="W24" s="17" t="n">
        <v>0</v>
      </c>
      <c r="X24" s="17" t="n">
        <v>0.4</v>
      </c>
      <c r="Y24" s="17" t="n">
        <v>0.8</v>
      </c>
      <c r="Z24" s="17" t="n">
        <v>20.6</v>
      </c>
      <c r="AA24" s="17" t="n">
        <v>3.5</v>
      </c>
      <c r="AB24" s="17" t="n">
        <v>8.8</v>
      </c>
      <c r="AC24" s="17" t="n">
        <v>0</v>
      </c>
      <c r="AD24" s="17" t="n">
        <v>6.6</v>
      </c>
      <c r="AE24" s="17" t="n">
        <v>2</v>
      </c>
      <c r="AF24" s="17" t="n">
        <v>0.2</v>
      </c>
    </row>
  </sheetData>
  <conditionalFormatting sqref="A16:AF24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杉本 祐輔</cp:lastModifiedBy>
  <cp:lastPrinted>2024-09-17T09:42:30Z</cp:lastPrinted>
  <dcterms:modified xsi:type="dcterms:W3CDTF">2024-09-17T09:43:06Z</dcterms:modified>
  <cp:revision>0</cp:revision>
  <dc:subject/>
  <dc:title/>
</cp:coreProperties>
</file>