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6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タイトル</t>
  </si>
  <si>
    <t xml:space="preserve">公共建設事業</t>
  </si>
  <si>
    <t xml:space="preserve">目次（分類）</t>
  </si>
  <si>
    <t xml:space="preserve">6-4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財政課</t>
  </si>
  <si>
    <t xml:space="preserve">資料名・出典</t>
  </si>
  <si>
    <t xml:space="preserve">決算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住民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金額は、各年度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日高市住民基本台帳人口（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以前は 外国人を含まない）で決算額を除して算定しています。</t>
    </r>
  </si>
  <si>
    <t xml:space="preserve">単位</t>
  </si>
  <si>
    <t xml:space="preserve">千円</t>
  </si>
  <si>
    <t xml:space="preserve">パーセント</t>
  </si>
  <si>
    <t xml:space="preserve">円</t>
  </si>
  <si>
    <t xml:space="preserve">★西暦年度</t>
  </si>
  <si>
    <t xml:space="preserve">和暦年度</t>
  </si>
  <si>
    <t xml:space="preserve">決算額（普通建設事業費）</t>
  </si>
  <si>
    <t xml:space="preserve">普通会計に占める割合（普通建設事業費）</t>
  </si>
  <si>
    <t xml:space="preserve">増減率（普通建設事業費）</t>
  </si>
  <si>
    <r>
      <rPr>
        <b val="true"/>
        <sz val="11"/>
        <color rgb="FFFFFFFF"/>
        <rFont val="Noto Sans"/>
        <family val="2"/>
      </rPr>
      <t xml:space="preserve">住民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人当たりの額（普通建設事業費）</t>
    </r>
  </si>
  <si>
    <t xml:space="preserve">一般財源等（普通建設事業費）</t>
  </si>
  <si>
    <t xml:space="preserve">決算額（補助事業費）</t>
  </si>
  <si>
    <t xml:space="preserve">普通会計に占める割合（補助事業費）</t>
  </si>
  <si>
    <t xml:space="preserve">増減率（補助事業費）</t>
  </si>
  <si>
    <r>
      <rPr>
        <b val="true"/>
        <sz val="11"/>
        <color rgb="FFFFFFFF"/>
        <rFont val="Noto Sans"/>
        <family val="2"/>
      </rPr>
      <t xml:space="preserve">住民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人当たりの額（補助事業費）</t>
    </r>
  </si>
  <si>
    <t xml:space="preserve">一般財源等（補助事業費）</t>
  </si>
  <si>
    <t xml:space="preserve">決算額（単独事業費）</t>
  </si>
  <si>
    <t xml:space="preserve">普通会計に占める割合（単独事業費）</t>
  </si>
  <si>
    <t xml:space="preserve">増減率（単独事業費）</t>
  </si>
  <si>
    <r>
      <rPr>
        <b val="true"/>
        <sz val="11"/>
        <color rgb="FFFFFFFF"/>
        <rFont val="Noto Sans"/>
        <family val="2"/>
      </rPr>
      <t xml:space="preserve">住民</t>
    </r>
    <r>
      <rPr>
        <b val="true"/>
        <sz val="11"/>
        <color rgb="FFFFFFFF"/>
        <rFont val="ＭＳ 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人当たりの額（単独事業費）</t>
    </r>
  </si>
  <si>
    <t xml:space="preserve">一般財源等（単独事業費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_ 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7.87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B15" s="1" t="s">
        <v>7</v>
      </c>
      <c r="C15" s="10" t="s">
        <v>19</v>
      </c>
      <c r="D15" s="10" t="s">
        <v>20</v>
      </c>
      <c r="E15" s="10" t="s">
        <v>20</v>
      </c>
      <c r="F15" s="10" t="s">
        <v>21</v>
      </c>
      <c r="G15" s="10" t="s">
        <v>19</v>
      </c>
      <c r="H15" s="10" t="s">
        <v>19</v>
      </c>
      <c r="I15" s="10" t="s">
        <v>20</v>
      </c>
      <c r="J15" s="10" t="s">
        <v>20</v>
      </c>
      <c r="K15" s="10" t="s">
        <v>21</v>
      </c>
      <c r="L15" s="10" t="s">
        <v>19</v>
      </c>
      <c r="M15" s="10" t="s">
        <v>19</v>
      </c>
      <c r="N15" s="10" t="s">
        <v>20</v>
      </c>
      <c r="O15" s="10" t="s">
        <v>20</v>
      </c>
      <c r="P15" s="10" t="s">
        <v>21</v>
      </c>
      <c r="Q15" s="10" t="s">
        <v>19</v>
      </c>
    </row>
    <row r="16" s="14" customFormat="true" ht="54" hidden="false" customHeight="true" outlineLevel="0" collapsed="false">
      <c r="A16" s="11" t="s">
        <v>22</v>
      </c>
      <c r="B16" s="12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G16" s="13" t="s">
        <v>28</v>
      </c>
      <c r="H16" s="13" t="s">
        <v>29</v>
      </c>
      <c r="I16" s="13" t="s">
        <v>30</v>
      </c>
      <c r="J16" s="13" t="s">
        <v>31</v>
      </c>
      <c r="K16" s="13" t="s">
        <v>32</v>
      </c>
      <c r="L16" s="13" t="s">
        <v>33</v>
      </c>
      <c r="M16" s="13" t="s">
        <v>34</v>
      </c>
      <c r="N16" s="13" t="s">
        <v>35</v>
      </c>
      <c r="O16" s="13" t="s">
        <v>36</v>
      </c>
      <c r="P16" s="13" t="s">
        <v>37</v>
      </c>
      <c r="Q16" s="13" t="s">
        <v>38</v>
      </c>
    </row>
    <row r="17" customFormat="false" ht="13.5" hidden="false" customHeight="true" outlineLevel="0" collapsed="false">
      <c r="A17" s="15" t="n">
        <v>2009</v>
      </c>
      <c r="B17" s="16" t="s">
        <v>39</v>
      </c>
      <c r="C17" s="17" t="n">
        <v>2100016</v>
      </c>
      <c r="D17" s="18" t="n">
        <v>13.3</v>
      </c>
      <c r="E17" s="18" t="n">
        <v>37.4</v>
      </c>
      <c r="F17" s="19" t="n">
        <v>36800</v>
      </c>
      <c r="G17" s="17" t="n">
        <v>1182859</v>
      </c>
      <c r="H17" s="17" t="n">
        <v>473743</v>
      </c>
      <c r="I17" s="18" t="n">
        <v>3</v>
      </c>
      <c r="J17" s="18" t="n">
        <v>34.2</v>
      </c>
      <c r="K17" s="17" t="n">
        <v>8302</v>
      </c>
      <c r="L17" s="17" t="n">
        <v>46956</v>
      </c>
      <c r="M17" s="17" t="n">
        <v>1626273</v>
      </c>
      <c r="N17" s="18" t="n">
        <v>10.3</v>
      </c>
      <c r="O17" s="18" t="n">
        <v>38.3</v>
      </c>
      <c r="P17" s="17" t="n">
        <v>28498</v>
      </c>
      <c r="Q17" s="17" t="n">
        <v>1135903</v>
      </c>
    </row>
    <row r="18" customFormat="false" ht="13.5" hidden="false" customHeight="true" outlineLevel="0" collapsed="false">
      <c r="A18" s="15" t="n">
        <v>2010</v>
      </c>
      <c r="B18" s="16" t="s">
        <v>40</v>
      </c>
      <c r="C18" s="17" t="n">
        <v>1528988</v>
      </c>
      <c r="D18" s="18" t="n">
        <v>9.9</v>
      </c>
      <c r="E18" s="18" t="n">
        <v>-27.2</v>
      </c>
      <c r="F18" s="17" t="n">
        <v>26744</v>
      </c>
      <c r="G18" s="17" t="n">
        <v>880108</v>
      </c>
      <c r="H18" s="17" t="n">
        <v>451166</v>
      </c>
      <c r="I18" s="18" t="n">
        <v>2.9</v>
      </c>
      <c r="J18" s="18" t="n">
        <v>-4.8</v>
      </c>
      <c r="K18" s="17" t="n">
        <v>7892</v>
      </c>
      <c r="L18" s="17" t="n">
        <v>28088</v>
      </c>
      <c r="M18" s="17" t="n">
        <v>1077822</v>
      </c>
      <c r="N18" s="18" t="n">
        <v>7</v>
      </c>
      <c r="O18" s="18" t="n">
        <v>-33.7</v>
      </c>
      <c r="P18" s="17" t="n">
        <v>18852</v>
      </c>
      <c r="Q18" s="17" t="n">
        <v>852020</v>
      </c>
    </row>
    <row r="19" customFormat="false" ht="13.5" hidden="false" customHeight="true" outlineLevel="0" collapsed="false">
      <c r="A19" s="15" t="n">
        <v>2011</v>
      </c>
      <c r="B19" s="16" t="s">
        <v>41</v>
      </c>
      <c r="C19" s="17" t="n">
        <v>1646552</v>
      </c>
      <c r="D19" s="18" t="n">
        <v>10.3</v>
      </c>
      <c r="E19" s="18" t="n">
        <v>7.7</v>
      </c>
      <c r="F19" s="17" t="n">
        <v>28825</v>
      </c>
      <c r="G19" s="17" t="n">
        <v>874542</v>
      </c>
      <c r="H19" s="17" t="n">
        <v>367365</v>
      </c>
      <c r="I19" s="18" t="n">
        <v>2.3</v>
      </c>
      <c r="J19" s="18" t="n">
        <v>-18.6</v>
      </c>
      <c r="K19" s="17" t="n">
        <v>6431</v>
      </c>
      <c r="L19" s="17" t="n">
        <v>24635</v>
      </c>
      <c r="M19" s="17" t="n">
        <v>1279187</v>
      </c>
      <c r="N19" s="18" t="n">
        <v>8</v>
      </c>
      <c r="O19" s="18" t="n">
        <v>18.7</v>
      </c>
      <c r="P19" s="17" t="n">
        <v>22394</v>
      </c>
      <c r="Q19" s="17" t="n">
        <v>849907</v>
      </c>
    </row>
    <row r="20" customFormat="false" ht="13.5" hidden="false" customHeight="true" outlineLevel="0" collapsed="false">
      <c r="A20" s="15" t="n">
        <v>2012</v>
      </c>
      <c r="B20" s="16" t="s">
        <v>42</v>
      </c>
      <c r="C20" s="17" t="n">
        <v>1671571</v>
      </c>
      <c r="D20" s="18" t="n">
        <v>10.4</v>
      </c>
      <c r="E20" s="18" t="n">
        <v>1.5</v>
      </c>
      <c r="F20" s="17" t="n">
        <v>29007</v>
      </c>
      <c r="G20" s="17" t="n">
        <v>741556</v>
      </c>
      <c r="H20" s="17" t="n">
        <v>428095</v>
      </c>
      <c r="I20" s="18" t="n">
        <v>2.7</v>
      </c>
      <c r="J20" s="18" t="n">
        <v>16.5</v>
      </c>
      <c r="K20" s="17" t="n">
        <v>7429</v>
      </c>
      <c r="L20" s="17" t="n">
        <v>68559</v>
      </c>
      <c r="M20" s="17" t="n">
        <v>1243476</v>
      </c>
      <c r="N20" s="18" t="n">
        <v>7.7</v>
      </c>
      <c r="O20" s="18" t="n">
        <v>-2.8</v>
      </c>
      <c r="P20" s="17" t="n">
        <v>21578</v>
      </c>
      <c r="Q20" s="17" t="n">
        <v>672997</v>
      </c>
    </row>
    <row r="21" customFormat="false" ht="13.5" hidden="false" customHeight="true" outlineLevel="0" collapsed="false">
      <c r="A21" s="15" t="n">
        <v>2013</v>
      </c>
      <c r="B21" s="16" t="s">
        <v>43</v>
      </c>
      <c r="C21" s="17" t="n">
        <v>3124876</v>
      </c>
      <c r="D21" s="18" t="n">
        <v>17.9</v>
      </c>
      <c r="E21" s="18" t="n">
        <v>86.9</v>
      </c>
      <c r="F21" s="17" t="n">
        <v>54344</v>
      </c>
      <c r="G21" s="17" t="n">
        <v>1090168</v>
      </c>
      <c r="H21" s="17" t="n">
        <v>1112749</v>
      </c>
      <c r="I21" s="18" t="n">
        <v>6.4</v>
      </c>
      <c r="J21" s="18" t="n">
        <v>159.9</v>
      </c>
      <c r="K21" s="17" t="n">
        <v>19351</v>
      </c>
      <c r="L21" s="17" t="n">
        <v>64355</v>
      </c>
      <c r="M21" s="17" t="n">
        <v>2012127</v>
      </c>
      <c r="N21" s="18" t="n">
        <v>11.5</v>
      </c>
      <c r="O21" s="18" t="n">
        <v>61.8</v>
      </c>
      <c r="P21" s="17" t="n">
        <v>34992</v>
      </c>
      <c r="Q21" s="17" t="n">
        <v>1025813</v>
      </c>
    </row>
    <row r="22" customFormat="false" ht="13.5" hidden="false" customHeight="true" outlineLevel="0" collapsed="false">
      <c r="A22" s="15" t="n">
        <v>2014</v>
      </c>
      <c r="B22" s="16" t="s">
        <v>44</v>
      </c>
      <c r="C22" s="17" t="n">
        <v>3026795</v>
      </c>
      <c r="D22" s="18" t="n">
        <v>16</v>
      </c>
      <c r="E22" s="18" t="n">
        <v>-3.1</v>
      </c>
      <c r="F22" s="17" t="n">
        <v>52948</v>
      </c>
      <c r="G22" s="17" t="n">
        <v>865444</v>
      </c>
      <c r="H22" s="17" t="n">
        <v>1211557</v>
      </c>
      <c r="I22" s="18" t="n">
        <v>6.4</v>
      </c>
      <c r="J22" s="18" t="n">
        <v>8.9</v>
      </c>
      <c r="K22" s="17" t="n">
        <v>21194</v>
      </c>
      <c r="L22" s="17" t="n">
        <v>98770</v>
      </c>
      <c r="M22" s="17" t="n">
        <v>1793047</v>
      </c>
      <c r="N22" s="18" t="n">
        <v>9.6</v>
      </c>
      <c r="O22" s="18" t="n">
        <v>-10.9</v>
      </c>
      <c r="P22" s="17" t="n">
        <v>31366</v>
      </c>
      <c r="Q22" s="17" t="n">
        <v>756383</v>
      </c>
    </row>
    <row r="23" customFormat="false" ht="13.5" hidden="false" customHeight="true" outlineLevel="0" collapsed="false">
      <c r="A23" s="15" t="n">
        <v>2015</v>
      </c>
      <c r="B23" s="16" t="s">
        <v>45</v>
      </c>
      <c r="C23" s="17" t="n">
        <v>2772690</v>
      </c>
      <c r="D23" s="18" t="n">
        <v>14.8</v>
      </c>
      <c r="E23" s="18" t="n">
        <v>-8.4</v>
      </c>
      <c r="F23" s="17" t="n">
        <v>48770</v>
      </c>
      <c r="G23" s="17" t="n">
        <v>927269</v>
      </c>
      <c r="H23" s="17" t="n">
        <v>768502</v>
      </c>
      <c r="I23" s="18" t="n">
        <v>4.1</v>
      </c>
      <c r="J23" s="18" t="n">
        <v>-36.6</v>
      </c>
      <c r="K23" s="17" t="n">
        <v>13518</v>
      </c>
      <c r="L23" s="17" t="n">
        <v>61018</v>
      </c>
      <c r="M23" s="17" t="n">
        <v>2004188</v>
      </c>
      <c r="N23" s="18" t="n">
        <v>10.7</v>
      </c>
      <c r="O23" s="18" t="n">
        <v>11.8</v>
      </c>
      <c r="P23" s="17" t="n">
        <v>35253</v>
      </c>
      <c r="Q23" s="17" t="n">
        <v>866251</v>
      </c>
    </row>
    <row r="24" customFormat="false" ht="13.5" hidden="false" customHeight="true" outlineLevel="0" collapsed="false">
      <c r="A24" s="15" t="n">
        <v>2016</v>
      </c>
      <c r="B24" s="16" t="s">
        <v>46</v>
      </c>
      <c r="C24" s="17" t="n">
        <v>2523818</v>
      </c>
      <c r="D24" s="18" t="n">
        <v>13.8</v>
      </c>
      <c r="E24" s="18" t="n">
        <v>-9</v>
      </c>
      <c r="F24" s="17" t="n">
        <v>44672</v>
      </c>
      <c r="G24" s="17" t="n">
        <v>780722</v>
      </c>
      <c r="H24" s="17" t="n">
        <v>702276</v>
      </c>
      <c r="I24" s="18" t="n">
        <v>3.8</v>
      </c>
      <c r="J24" s="18" t="n">
        <v>-8.6</v>
      </c>
      <c r="K24" s="17" t="n">
        <v>12430</v>
      </c>
      <c r="L24" s="17" t="n">
        <v>93935</v>
      </c>
      <c r="M24" s="17" t="n">
        <v>1821542</v>
      </c>
      <c r="N24" s="18" t="n">
        <v>10</v>
      </c>
      <c r="O24" s="18" t="n">
        <v>-8.5</v>
      </c>
      <c r="P24" s="17" t="n">
        <v>32241</v>
      </c>
      <c r="Q24" s="17" t="n">
        <v>686787</v>
      </c>
    </row>
    <row r="25" customFormat="false" ht="13.5" hidden="false" customHeight="true" outlineLevel="0" collapsed="false">
      <c r="A25" s="15" t="n">
        <v>2017</v>
      </c>
      <c r="B25" s="16" t="s">
        <v>47</v>
      </c>
      <c r="C25" s="17" t="n">
        <v>2167541</v>
      </c>
      <c r="D25" s="18" t="n">
        <v>12</v>
      </c>
      <c r="E25" s="18" t="n">
        <v>-14.1</v>
      </c>
      <c r="F25" s="17" t="n">
        <v>38552</v>
      </c>
      <c r="G25" s="17" t="n">
        <v>754809</v>
      </c>
      <c r="H25" s="17" t="n">
        <v>501428</v>
      </c>
      <c r="I25" s="18" t="n">
        <v>2.8</v>
      </c>
      <c r="J25" s="18" t="n">
        <v>-28.6</v>
      </c>
      <c r="K25" s="17" t="n">
        <v>8918</v>
      </c>
      <c r="L25" s="17" t="n">
        <v>75810</v>
      </c>
      <c r="M25" s="17" t="n">
        <v>1666113</v>
      </c>
      <c r="N25" s="18" t="n">
        <v>9.2</v>
      </c>
      <c r="O25" s="18" t="n">
        <v>-8.5</v>
      </c>
      <c r="P25" s="17" t="n">
        <v>29633</v>
      </c>
      <c r="Q25" s="17" t="n">
        <v>678999</v>
      </c>
    </row>
    <row r="26" customFormat="false" ht="13.5" hidden="false" customHeight="true" outlineLevel="0" collapsed="false">
      <c r="A26" s="15" t="n">
        <v>2018</v>
      </c>
      <c r="B26" s="16" t="s">
        <v>48</v>
      </c>
      <c r="C26" s="17" t="n">
        <v>1594700</v>
      </c>
      <c r="D26" s="18" t="n">
        <v>9.1</v>
      </c>
      <c r="E26" s="18" t="n">
        <v>-26.4</v>
      </c>
      <c r="F26" s="17" t="n">
        <v>28511</v>
      </c>
      <c r="G26" s="17" t="n">
        <v>681347</v>
      </c>
      <c r="H26" s="17" t="n">
        <v>157141</v>
      </c>
      <c r="I26" s="18" t="n">
        <v>0.9</v>
      </c>
      <c r="J26" s="18" t="n">
        <v>-68.7</v>
      </c>
      <c r="K26" s="17" t="n">
        <v>2809</v>
      </c>
      <c r="L26" s="17" t="n">
        <v>28125</v>
      </c>
      <c r="M26" s="17" t="n">
        <v>1370061</v>
      </c>
      <c r="N26" s="18" t="n">
        <v>7.8</v>
      </c>
      <c r="O26" s="18" t="n">
        <v>-17.8</v>
      </c>
      <c r="P26" s="17" t="n">
        <v>24495</v>
      </c>
      <c r="Q26" s="17" t="n">
        <v>635224</v>
      </c>
    </row>
    <row r="27" customFormat="false" ht="13.5" hidden="false" customHeight="true" outlineLevel="0" collapsed="false">
      <c r="A27" s="15" t="n">
        <v>2019</v>
      </c>
      <c r="B27" s="16" t="s">
        <v>49</v>
      </c>
      <c r="C27" s="17" t="n">
        <v>1415348</v>
      </c>
      <c r="D27" s="18" t="n">
        <v>7.8</v>
      </c>
      <c r="E27" s="18" t="n">
        <v>-11.2</v>
      </c>
      <c r="F27" s="17" t="n">
        <v>25461</v>
      </c>
      <c r="G27" s="17" t="n">
        <v>828648</v>
      </c>
      <c r="H27" s="17" t="n">
        <v>262986</v>
      </c>
      <c r="I27" s="18" t="n">
        <v>1.5</v>
      </c>
      <c r="J27" s="18" t="n">
        <v>67.4</v>
      </c>
      <c r="K27" s="17" t="n">
        <v>4731</v>
      </c>
      <c r="L27" s="17" t="n">
        <v>82482</v>
      </c>
      <c r="M27" s="17" t="n">
        <v>1131974</v>
      </c>
      <c r="N27" s="18" t="n">
        <v>6.3</v>
      </c>
      <c r="O27" s="18" t="n">
        <v>-17.4</v>
      </c>
      <c r="P27" s="17" t="n">
        <v>20363</v>
      </c>
      <c r="Q27" s="17" t="n">
        <v>744186</v>
      </c>
    </row>
    <row r="28" customFormat="false" ht="13.5" hidden="false" customHeight="true" outlineLevel="0" collapsed="false">
      <c r="A28" s="15" t="n">
        <v>2020</v>
      </c>
      <c r="B28" s="16" t="s">
        <v>50</v>
      </c>
      <c r="C28" s="17" t="n">
        <v>2055476</v>
      </c>
      <c r="D28" s="18" t="n">
        <v>8.2</v>
      </c>
      <c r="E28" s="18" t="n">
        <v>45.2</v>
      </c>
      <c r="F28" s="17" t="n">
        <v>37276</v>
      </c>
      <c r="G28" s="17" t="n">
        <v>650977</v>
      </c>
      <c r="H28" s="17" t="n">
        <v>245061</v>
      </c>
      <c r="I28" s="18" t="n">
        <v>1</v>
      </c>
      <c r="J28" s="18" t="n">
        <v>-6.8</v>
      </c>
      <c r="K28" s="17" t="n">
        <v>4444</v>
      </c>
      <c r="L28" s="17" t="n">
        <v>36658</v>
      </c>
      <c r="M28" s="17" t="n">
        <v>1759377</v>
      </c>
      <c r="N28" s="18" t="n">
        <v>7</v>
      </c>
      <c r="O28" s="18" t="n">
        <v>55.4</v>
      </c>
      <c r="P28" s="17" t="n">
        <v>31906</v>
      </c>
      <c r="Q28" s="17" t="n">
        <v>598684</v>
      </c>
    </row>
    <row r="29" customFormat="false" ht="13.5" hidden="false" customHeight="true" outlineLevel="0" collapsed="false">
      <c r="A29" s="15" t="n">
        <v>2021</v>
      </c>
      <c r="B29" s="16" t="s">
        <v>51</v>
      </c>
      <c r="C29" s="17" t="n">
        <v>1128192</v>
      </c>
      <c r="D29" s="18" t="n">
        <v>5.3</v>
      </c>
      <c r="E29" s="18" t="n">
        <v>-45.1</v>
      </c>
      <c r="F29" s="20" t="n">
        <v>20591</v>
      </c>
      <c r="G29" s="17" t="n">
        <v>362955</v>
      </c>
      <c r="H29" s="17" t="n">
        <v>270490</v>
      </c>
      <c r="I29" s="18" t="n">
        <v>1.3</v>
      </c>
      <c r="J29" s="18" t="n">
        <v>10.4</v>
      </c>
      <c r="K29" s="17" t="n">
        <v>4937</v>
      </c>
      <c r="L29" s="17" t="n">
        <v>23952</v>
      </c>
      <c r="M29" s="17" t="n">
        <v>856746</v>
      </c>
      <c r="N29" s="18" t="n">
        <v>4</v>
      </c>
      <c r="O29" s="18" t="n">
        <v>-51.3</v>
      </c>
      <c r="P29" s="17" t="n">
        <v>15637</v>
      </c>
      <c r="Q29" s="17" t="n">
        <v>338047</v>
      </c>
    </row>
    <row r="30" customFormat="false" ht="13.5" hidden="false" customHeight="true" outlineLevel="0" collapsed="false">
      <c r="A30" s="15" t="n">
        <v>2022</v>
      </c>
      <c r="B30" s="16" t="s">
        <v>52</v>
      </c>
      <c r="C30" s="17" t="n">
        <v>2038715</v>
      </c>
      <c r="D30" s="18" t="n">
        <v>9.4</v>
      </c>
      <c r="E30" s="18" t="n">
        <v>80.7</v>
      </c>
      <c r="F30" s="20" t="n">
        <v>37369</v>
      </c>
      <c r="G30" s="17" t="n">
        <v>397745</v>
      </c>
      <c r="H30" s="17" t="n">
        <v>758234</v>
      </c>
      <c r="I30" s="18" t="n">
        <v>3.5</v>
      </c>
      <c r="J30" s="18" t="n">
        <v>180.3</v>
      </c>
      <c r="K30" s="17" t="n">
        <v>13898</v>
      </c>
      <c r="L30" s="17" t="n">
        <v>37668</v>
      </c>
      <c r="M30" s="17" t="n">
        <v>1280481</v>
      </c>
      <c r="N30" s="18" t="n">
        <v>5.9</v>
      </c>
      <c r="O30" s="18" t="n">
        <v>49.5</v>
      </c>
      <c r="P30" s="17" t="n">
        <v>23471</v>
      </c>
      <c r="Q30" s="17" t="n">
        <v>360077</v>
      </c>
    </row>
    <row r="31" customFormat="false" ht="13.5" hidden="false" customHeight="true" outlineLevel="0" collapsed="false">
      <c r="A31" s="15" t="n">
        <v>2023</v>
      </c>
      <c r="B31" s="16" t="s">
        <v>53</v>
      </c>
      <c r="C31" s="17" t="n">
        <v>1917052</v>
      </c>
      <c r="D31" s="18" t="n">
        <v>8.8</v>
      </c>
      <c r="E31" s="18" t="n">
        <v>-6</v>
      </c>
      <c r="F31" s="20" t="n">
        <v>35289</v>
      </c>
      <c r="G31" s="17" t="n">
        <v>514907</v>
      </c>
      <c r="H31" s="17" t="n">
        <v>735183</v>
      </c>
      <c r="I31" s="18" t="n">
        <v>3.4</v>
      </c>
      <c r="J31" s="18" t="n">
        <v>-3</v>
      </c>
      <c r="K31" s="17" t="n">
        <v>13533</v>
      </c>
      <c r="L31" s="17" t="n">
        <v>36412</v>
      </c>
      <c r="M31" s="17" t="n">
        <v>1180869</v>
      </c>
      <c r="N31" s="18" t="n">
        <v>5.4</v>
      </c>
      <c r="O31" s="18" t="n">
        <v>-7.8</v>
      </c>
      <c r="P31" s="17" t="n">
        <v>21738</v>
      </c>
      <c r="Q31" s="17" t="n">
        <v>477495</v>
      </c>
    </row>
  </sheetData>
  <conditionalFormatting sqref="A16:Q3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杉本 祐輔</cp:lastModifiedBy>
  <cp:lastPrinted>2022-08-23T05:38:40Z</cp:lastPrinted>
  <dcterms:modified xsi:type="dcterms:W3CDTF">2024-09-17T09:12:14Z</dcterms:modified>
  <cp:revision>0</cp:revision>
  <dc:subject/>
  <dc:title/>
</cp:coreProperties>
</file>