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8-04" sheetId="1" state="visible" r:id="rId2"/>
  </sheets>
  <definedNames>
    <definedName function="false" hidden="false" localSheetId="0" name="_xlnm.Print_Area" vbProcedure="false">'TBL08-04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タイトル</t>
  </si>
  <si>
    <t xml:space="preserve">車種別自動車数</t>
  </si>
  <si>
    <t xml:space="preserve">目次（分類）</t>
  </si>
  <si>
    <t xml:space="preserve">8-4</t>
  </si>
  <si>
    <t xml:space="preserve">表番号</t>
  </si>
  <si>
    <t xml:space="preserve">表名</t>
  </si>
  <si>
    <t xml:space="preserve">基準日等</t>
  </si>
  <si>
    <r>
      <rPr>
        <sz val="11"/>
        <color rgb="FFFF0000"/>
        <rFont val="Noto Sans"/>
        <family val="2"/>
      </rPr>
      <t xml:space="preserve">各年</t>
    </r>
    <r>
      <rPr>
        <sz val="11"/>
        <color rgb="FFFF0000"/>
        <rFont val="ＭＳ 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末日現在</t>
    </r>
  </si>
  <si>
    <t xml:space="preserve">担当部署</t>
  </si>
  <si>
    <t xml:space="preserve">市政情報課</t>
  </si>
  <si>
    <t xml:space="preserve">資料名・出典</t>
  </si>
  <si>
    <t xml:space="preserve">照会先</t>
  </si>
  <si>
    <t xml:space="preserve">（一般財団法人）自動車検査登録情報協会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台</t>
  </si>
  <si>
    <t xml:space="preserve">西暦年</t>
  </si>
  <si>
    <t xml:space="preserve">和暦年</t>
  </si>
  <si>
    <t xml:space="preserve">総数</t>
  </si>
  <si>
    <t xml:space="preserve">貨物車</t>
  </si>
  <si>
    <t xml:space="preserve">乗合車</t>
  </si>
  <si>
    <t xml:space="preserve">乗用車（普通）</t>
  </si>
  <si>
    <t xml:space="preserve">乗用車（小型）</t>
  </si>
  <si>
    <t xml:space="preserve">特種用途車</t>
  </si>
  <si>
    <t xml:space="preserve">大型特殊車</t>
  </si>
  <si>
    <t xml:space="preserve">小型二輪車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-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令和元年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#,##0_);[RED]\(#,##0\)"/>
  </numFmts>
  <fonts count="8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1.33"/>
    <col collapsed="false" customWidth="false" hidden="false" outlineLevel="0" max="3" min="3" style="1" width="8.99"/>
    <col collapsed="false" customWidth="true" hidden="false" outlineLevel="0" max="5" min="4" style="1" width="9.1"/>
    <col collapsed="false" customWidth="true" hidden="false" outlineLevel="0" max="7" min="6" style="1" width="17.66"/>
    <col collapsed="false" customWidth="true" hidden="false" outlineLevel="0" max="10" min="8" style="1" width="13.33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1</v>
      </c>
    </row>
    <row r="5" customFormat="false" ht="13.5" hidden="false" customHeight="true" outlineLevel="0" collapsed="false">
      <c r="A5" s="2" t="s">
        <v>6</v>
      </c>
      <c r="B5" s="7" t="s">
        <v>7</v>
      </c>
    </row>
    <row r="6" customFormat="false" ht="13.5" hidden="false" customHeight="true" outlineLevel="0" collapsed="false">
      <c r="A6" s="2" t="s">
        <v>8</v>
      </c>
      <c r="B6" s="6" t="s">
        <v>9</v>
      </c>
    </row>
    <row r="7" customFormat="false" ht="13.5" hidden="false" customHeight="true" outlineLevel="0" collapsed="false">
      <c r="A7" s="2" t="s">
        <v>10</v>
      </c>
      <c r="B7" s="6"/>
    </row>
    <row r="8" customFormat="false" ht="13.5" hidden="false" customHeight="true" outlineLevel="0" collapsed="false">
      <c r="A8" s="2" t="s">
        <v>11</v>
      </c>
      <c r="B8" s="6" t="s">
        <v>12</v>
      </c>
    </row>
    <row r="9" customFormat="false" ht="13.5" hidden="false" customHeight="true" outlineLevel="0" collapsed="false">
      <c r="A9" s="2" t="s">
        <v>13</v>
      </c>
      <c r="B9" s="8" t="s">
        <v>14</v>
      </c>
    </row>
    <row r="10" customFormat="false" ht="13.5" hidden="false" customHeight="true" outlineLevel="0" collapsed="false">
      <c r="A10" s="2" t="s">
        <v>15</v>
      </c>
      <c r="B10" s="9" t="n">
        <v>45566</v>
      </c>
    </row>
    <row r="11" customFormat="false" ht="13.5" hidden="false" customHeight="true" outlineLevel="0" collapsed="false">
      <c r="A11" s="2" t="s">
        <v>16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customFormat="false" ht="13.5" hidden="false" customHeight="true" outlineLevel="0" collapsed="false">
      <c r="A15" s="10" t="s">
        <v>17</v>
      </c>
      <c r="C15" s="11" t="s">
        <v>18</v>
      </c>
      <c r="D15" s="11" t="s">
        <v>18</v>
      </c>
      <c r="E15" s="11" t="s">
        <v>18</v>
      </c>
      <c r="F15" s="11" t="s">
        <v>18</v>
      </c>
      <c r="G15" s="11" t="s">
        <v>18</v>
      </c>
      <c r="H15" s="11" t="s">
        <v>18</v>
      </c>
      <c r="I15" s="11" t="s">
        <v>18</v>
      </c>
      <c r="J15" s="11" t="s">
        <v>18</v>
      </c>
    </row>
    <row r="16" s="14" customFormat="true" ht="13.2" hidden="false" customHeight="true" outlineLevel="0" collapsed="false">
      <c r="A16" s="12" t="s">
        <v>19</v>
      </c>
      <c r="B16" s="12" t="s">
        <v>20</v>
      </c>
      <c r="C16" s="13" t="s">
        <v>21</v>
      </c>
      <c r="D16" s="13" t="s">
        <v>22</v>
      </c>
      <c r="E16" s="13" t="s">
        <v>23</v>
      </c>
      <c r="F16" s="13" t="s">
        <v>24</v>
      </c>
      <c r="G16" s="13" t="s">
        <v>25</v>
      </c>
      <c r="H16" s="13" t="s">
        <v>26</v>
      </c>
      <c r="I16" s="13" t="s">
        <v>27</v>
      </c>
      <c r="J16" s="13" t="s">
        <v>28</v>
      </c>
    </row>
    <row r="17" customFormat="false" ht="13.5" hidden="false" customHeight="true" outlineLevel="0" collapsed="false">
      <c r="A17" s="15" t="n">
        <v>1993</v>
      </c>
      <c r="B17" s="16" t="s">
        <v>29</v>
      </c>
      <c r="C17" s="17" t="n">
        <v>22440</v>
      </c>
      <c r="D17" s="17" t="n">
        <v>3691</v>
      </c>
      <c r="E17" s="17" t="n">
        <v>81</v>
      </c>
      <c r="F17" s="17" t="n">
        <v>2023</v>
      </c>
      <c r="G17" s="17" t="n">
        <v>16139</v>
      </c>
      <c r="H17" s="17" t="n">
        <v>404</v>
      </c>
      <c r="I17" s="17" t="n">
        <v>102</v>
      </c>
      <c r="J17" s="17" t="s">
        <v>30</v>
      </c>
    </row>
    <row r="18" customFormat="false" ht="13.5" hidden="false" customHeight="true" outlineLevel="0" collapsed="false">
      <c r="A18" s="15" t="n">
        <v>1994</v>
      </c>
      <c r="B18" s="16" t="s">
        <v>31</v>
      </c>
      <c r="C18" s="17" t="n">
        <v>23191</v>
      </c>
      <c r="D18" s="17" t="n">
        <v>3638</v>
      </c>
      <c r="E18" s="17" t="n">
        <v>81</v>
      </c>
      <c r="F18" s="17" t="n">
        <v>2675</v>
      </c>
      <c r="G18" s="17" t="n">
        <v>16249</v>
      </c>
      <c r="H18" s="17" t="n">
        <v>436</v>
      </c>
      <c r="I18" s="17" t="n">
        <v>112</v>
      </c>
      <c r="J18" s="17" t="s">
        <v>30</v>
      </c>
    </row>
    <row r="19" customFormat="false" ht="13.5" hidden="false" customHeight="true" outlineLevel="0" collapsed="false">
      <c r="A19" s="15" t="n">
        <v>1995</v>
      </c>
      <c r="B19" s="16" t="s">
        <v>32</v>
      </c>
      <c r="C19" s="17" t="n">
        <v>24097</v>
      </c>
      <c r="D19" s="17" t="n">
        <v>3547</v>
      </c>
      <c r="E19" s="17" t="n">
        <v>86</v>
      </c>
      <c r="F19" s="17" t="n">
        <v>3522</v>
      </c>
      <c r="G19" s="17" t="n">
        <v>16336</v>
      </c>
      <c r="H19" s="17" t="n">
        <v>483</v>
      </c>
      <c r="I19" s="17" t="n">
        <v>123</v>
      </c>
      <c r="J19" s="17" t="s">
        <v>30</v>
      </c>
    </row>
    <row r="20" customFormat="false" ht="13.5" hidden="false" customHeight="true" outlineLevel="0" collapsed="false">
      <c r="A20" s="15" t="n">
        <v>1996</v>
      </c>
      <c r="B20" s="16" t="s">
        <v>33</v>
      </c>
      <c r="C20" s="17" t="n">
        <v>24754</v>
      </c>
      <c r="D20" s="17" t="n">
        <v>3400</v>
      </c>
      <c r="E20" s="17" t="n">
        <v>75</v>
      </c>
      <c r="F20" s="17" t="n">
        <v>4388</v>
      </c>
      <c r="G20" s="17" t="n">
        <v>16249</v>
      </c>
      <c r="H20" s="17" t="n">
        <v>503</v>
      </c>
      <c r="I20" s="17" t="n">
        <v>139</v>
      </c>
      <c r="J20" s="17" t="s">
        <v>30</v>
      </c>
    </row>
    <row r="21" customFormat="false" ht="13.5" hidden="false" customHeight="true" outlineLevel="0" collapsed="false">
      <c r="A21" s="15" t="n">
        <v>1997</v>
      </c>
      <c r="B21" s="16" t="s">
        <v>34</v>
      </c>
      <c r="C21" s="17" t="n">
        <v>25521</v>
      </c>
      <c r="D21" s="17" t="n">
        <v>3334</v>
      </c>
      <c r="E21" s="17" t="n">
        <v>73</v>
      </c>
      <c r="F21" s="17" t="n">
        <v>5335</v>
      </c>
      <c r="G21" s="17" t="n">
        <v>16088</v>
      </c>
      <c r="H21" s="17" t="n">
        <v>553</v>
      </c>
      <c r="I21" s="17" t="n">
        <v>138</v>
      </c>
      <c r="J21" s="17" t="s">
        <v>30</v>
      </c>
    </row>
    <row r="22" customFormat="false" ht="13.5" hidden="false" customHeight="true" outlineLevel="0" collapsed="false">
      <c r="A22" s="15" t="n">
        <v>1998</v>
      </c>
      <c r="B22" s="16" t="s">
        <v>35</v>
      </c>
      <c r="C22" s="17" t="n">
        <v>25893</v>
      </c>
      <c r="D22" s="17" t="n">
        <v>3347</v>
      </c>
      <c r="E22" s="17" t="n">
        <v>76</v>
      </c>
      <c r="F22" s="17" t="n">
        <v>6011</v>
      </c>
      <c r="G22" s="17" t="n">
        <v>15707</v>
      </c>
      <c r="H22" s="17" t="n">
        <v>610</v>
      </c>
      <c r="I22" s="17" t="n">
        <v>142</v>
      </c>
      <c r="J22" s="17" t="s">
        <v>30</v>
      </c>
    </row>
    <row r="23" customFormat="false" ht="13.5" hidden="false" customHeight="true" outlineLevel="0" collapsed="false">
      <c r="A23" s="15" t="n">
        <v>1999</v>
      </c>
      <c r="B23" s="16" t="s">
        <v>36</v>
      </c>
      <c r="C23" s="17" t="n">
        <v>25932</v>
      </c>
      <c r="D23" s="17" t="n">
        <v>3261</v>
      </c>
      <c r="E23" s="17" t="n">
        <v>75</v>
      </c>
      <c r="F23" s="17" t="n">
        <v>6566</v>
      </c>
      <c r="G23" s="17" t="n">
        <v>15223</v>
      </c>
      <c r="H23" s="17" t="n">
        <v>654</v>
      </c>
      <c r="I23" s="17" t="n">
        <v>153</v>
      </c>
      <c r="J23" s="17" t="s">
        <v>30</v>
      </c>
    </row>
    <row r="24" customFormat="false" ht="13.5" hidden="false" customHeight="true" outlineLevel="0" collapsed="false">
      <c r="A24" s="15" t="n">
        <v>2000</v>
      </c>
      <c r="B24" s="16" t="s">
        <v>37</v>
      </c>
      <c r="C24" s="17" t="n">
        <v>25699</v>
      </c>
      <c r="D24" s="17" t="n">
        <v>3019</v>
      </c>
      <c r="E24" s="17" t="n">
        <v>69</v>
      </c>
      <c r="F24" s="17" t="n">
        <v>7026</v>
      </c>
      <c r="G24" s="17" t="n">
        <v>14731</v>
      </c>
      <c r="H24" s="17" t="n">
        <v>702</v>
      </c>
      <c r="I24" s="17" t="n">
        <v>152</v>
      </c>
      <c r="J24" s="17" t="s">
        <v>30</v>
      </c>
    </row>
    <row r="25" customFormat="false" ht="13.5" hidden="false" customHeight="true" outlineLevel="0" collapsed="false">
      <c r="A25" s="15" t="n">
        <v>2001</v>
      </c>
      <c r="B25" s="16" t="s">
        <v>38</v>
      </c>
      <c r="C25" s="17" t="n">
        <v>25653</v>
      </c>
      <c r="D25" s="17" t="n">
        <v>3029</v>
      </c>
      <c r="E25" s="17" t="n">
        <v>71</v>
      </c>
      <c r="F25" s="17" t="n">
        <v>7441</v>
      </c>
      <c r="G25" s="17" t="n">
        <v>14235</v>
      </c>
      <c r="H25" s="17" t="n">
        <v>726</v>
      </c>
      <c r="I25" s="17" t="n">
        <v>151</v>
      </c>
      <c r="J25" s="17" t="s">
        <v>30</v>
      </c>
    </row>
    <row r="26" customFormat="false" ht="13.5" hidden="false" customHeight="true" outlineLevel="0" collapsed="false">
      <c r="A26" s="15" t="n">
        <v>2002</v>
      </c>
      <c r="B26" s="16" t="s">
        <v>39</v>
      </c>
      <c r="C26" s="17" t="n">
        <v>25493</v>
      </c>
      <c r="D26" s="17" t="n">
        <v>2949</v>
      </c>
      <c r="E26" s="17" t="n">
        <v>67</v>
      </c>
      <c r="F26" s="17" t="n">
        <v>7782</v>
      </c>
      <c r="G26" s="17" t="n">
        <v>13839</v>
      </c>
      <c r="H26" s="17" t="n">
        <v>706</v>
      </c>
      <c r="I26" s="17" t="n">
        <v>150</v>
      </c>
      <c r="J26" s="17" t="s">
        <v>30</v>
      </c>
    </row>
    <row r="27" customFormat="false" ht="13.5" hidden="false" customHeight="true" outlineLevel="0" collapsed="false">
      <c r="A27" s="15" t="n">
        <v>2003</v>
      </c>
      <c r="B27" s="16" t="s">
        <v>40</v>
      </c>
      <c r="C27" s="17" t="n">
        <v>25300</v>
      </c>
      <c r="D27" s="17" t="n">
        <v>2846</v>
      </c>
      <c r="E27" s="17" t="n">
        <v>67</v>
      </c>
      <c r="F27" s="17" t="n">
        <v>7925</v>
      </c>
      <c r="G27" s="17" t="n">
        <v>13616</v>
      </c>
      <c r="H27" s="17" t="n">
        <v>694</v>
      </c>
      <c r="I27" s="17" t="n">
        <v>152</v>
      </c>
      <c r="J27" s="17" t="s">
        <v>30</v>
      </c>
    </row>
    <row r="28" customFormat="false" ht="13.5" hidden="false" customHeight="true" outlineLevel="0" collapsed="false">
      <c r="A28" s="15" t="n">
        <v>2004</v>
      </c>
      <c r="B28" s="16" t="s">
        <v>41</v>
      </c>
      <c r="C28" s="17" t="n">
        <v>25071</v>
      </c>
      <c r="D28" s="17" t="n">
        <v>2705</v>
      </c>
      <c r="E28" s="17" t="n">
        <v>62</v>
      </c>
      <c r="F28" s="17" t="n">
        <v>8193</v>
      </c>
      <c r="G28" s="17" t="n">
        <v>13309</v>
      </c>
      <c r="H28" s="17" t="n">
        <v>652</v>
      </c>
      <c r="I28" s="17" t="n">
        <v>150</v>
      </c>
      <c r="J28" s="17" t="s">
        <v>30</v>
      </c>
    </row>
    <row r="29" customFormat="false" ht="13.5" hidden="false" customHeight="true" outlineLevel="0" collapsed="false">
      <c r="A29" s="15" t="n">
        <v>2005</v>
      </c>
      <c r="B29" s="16" t="s">
        <v>42</v>
      </c>
      <c r="C29" s="17" t="n">
        <v>24836</v>
      </c>
      <c r="D29" s="17" t="n">
        <v>2614</v>
      </c>
      <c r="E29" s="17" t="n">
        <v>57</v>
      </c>
      <c r="F29" s="17" t="n">
        <v>8404</v>
      </c>
      <c r="G29" s="17" t="n">
        <v>13010</v>
      </c>
      <c r="H29" s="17" t="n">
        <v>606</v>
      </c>
      <c r="I29" s="17" t="n">
        <v>145</v>
      </c>
      <c r="J29" s="17" t="s">
        <v>30</v>
      </c>
    </row>
    <row r="30" customFormat="false" ht="13.5" hidden="false" customHeight="true" outlineLevel="0" collapsed="false">
      <c r="A30" s="15" t="n">
        <v>2006</v>
      </c>
      <c r="B30" s="16" t="s">
        <v>43</v>
      </c>
      <c r="C30" s="17" t="n">
        <v>24578</v>
      </c>
      <c r="D30" s="17" t="n">
        <v>2542</v>
      </c>
      <c r="E30" s="17" t="n">
        <v>50</v>
      </c>
      <c r="F30" s="17" t="n">
        <v>8397</v>
      </c>
      <c r="G30" s="17" t="n">
        <v>12874</v>
      </c>
      <c r="H30" s="17" t="n">
        <v>568</v>
      </c>
      <c r="I30" s="17" t="n">
        <v>147</v>
      </c>
      <c r="J30" s="17" t="s">
        <v>30</v>
      </c>
    </row>
    <row r="31" customFormat="false" ht="13.5" hidden="false" customHeight="true" outlineLevel="0" collapsed="false">
      <c r="A31" s="15" t="n">
        <v>2007</v>
      </c>
      <c r="B31" s="16" t="s">
        <v>44</v>
      </c>
      <c r="C31" s="17" t="n">
        <v>24322</v>
      </c>
      <c r="D31" s="17" t="n">
        <v>2465</v>
      </c>
      <c r="E31" s="17" t="n">
        <v>43</v>
      </c>
      <c r="F31" s="17" t="n">
        <v>8355</v>
      </c>
      <c r="G31" s="17" t="n">
        <v>12743</v>
      </c>
      <c r="H31" s="17" t="n">
        <v>572</v>
      </c>
      <c r="I31" s="17" t="n">
        <v>144</v>
      </c>
      <c r="J31" s="17" t="s">
        <v>30</v>
      </c>
    </row>
    <row r="32" customFormat="false" ht="13.5" hidden="false" customHeight="true" outlineLevel="0" collapsed="false">
      <c r="A32" s="15" t="n">
        <v>2008</v>
      </c>
      <c r="B32" s="16" t="s">
        <v>45</v>
      </c>
      <c r="C32" s="17" t="n">
        <v>24243</v>
      </c>
      <c r="D32" s="17" t="n">
        <v>2603</v>
      </c>
      <c r="E32" s="17" t="n">
        <v>45</v>
      </c>
      <c r="F32" s="17" t="n">
        <v>8472</v>
      </c>
      <c r="G32" s="17" t="n">
        <v>12394</v>
      </c>
      <c r="H32" s="17" t="n">
        <v>586</v>
      </c>
      <c r="I32" s="17" t="n">
        <v>143</v>
      </c>
      <c r="J32" s="17" t="s">
        <v>30</v>
      </c>
    </row>
    <row r="33" customFormat="false" ht="13.5" hidden="false" customHeight="true" outlineLevel="0" collapsed="false">
      <c r="A33" s="15" t="n">
        <v>2009</v>
      </c>
      <c r="B33" s="16" t="s">
        <v>46</v>
      </c>
      <c r="C33" s="17" t="n">
        <v>24121</v>
      </c>
      <c r="D33" s="17" t="n">
        <v>2646</v>
      </c>
      <c r="E33" s="17" t="n">
        <v>49</v>
      </c>
      <c r="F33" s="17" t="n">
        <v>8397</v>
      </c>
      <c r="G33" s="17" t="n">
        <v>12271</v>
      </c>
      <c r="H33" s="17" t="n">
        <v>614</v>
      </c>
      <c r="I33" s="17" t="n">
        <v>144</v>
      </c>
      <c r="J33" s="17" t="s">
        <v>30</v>
      </c>
    </row>
    <row r="34" customFormat="false" ht="13.5" hidden="false" customHeight="true" outlineLevel="0" collapsed="false">
      <c r="A34" s="15" t="n">
        <v>2010</v>
      </c>
      <c r="B34" s="16" t="s">
        <v>47</v>
      </c>
      <c r="C34" s="17" t="n">
        <v>24056</v>
      </c>
      <c r="D34" s="17" t="n">
        <v>2671</v>
      </c>
      <c r="E34" s="17" t="n">
        <v>48</v>
      </c>
      <c r="F34" s="17" t="n">
        <v>8443</v>
      </c>
      <c r="G34" s="17" t="n">
        <v>12199</v>
      </c>
      <c r="H34" s="17" t="n">
        <v>553</v>
      </c>
      <c r="I34" s="17" t="n">
        <v>142</v>
      </c>
      <c r="J34" s="17" t="s">
        <v>30</v>
      </c>
    </row>
    <row r="35" customFormat="false" ht="13.5" hidden="false" customHeight="true" outlineLevel="0" collapsed="false">
      <c r="A35" s="15" t="n">
        <v>2011</v>
      </c>
      <c r="B35" s="16" t="s">
        <v>48</v>
      </c>
      <c r="C35" s="17" t="n">
        <v>24020</v>
      </c>
      <c r="D35" s="17" t="n">
        <v>2694</v>
      </c>
      <c r="E35" s="17" t="n">
        <v>53</v>
      </c>
      <c r="F35" s="17" t="n">
        <v>8455</v>
      </c>
      <c r="G35" s="17" t="n">
        <v>12145</v>
      </c>
      <c r="H35" s="17" t="n">
        <v>526</v>
      </c>
      <c r="I35" s="17" t="n">
        <v>147</v>
      </c>
      <c r="J35" s="17" t="s">
        <v>30</v>
      </c>
    </row>
    <row r="36" customFormat="false" ht="13.5" hidden="false" customHeight="true" outlineLevel="0" collapsed="false">
      <c r="A36" s="15" t="n">
        <v>2012</v>
      </c>
      <c r="B36" s="16" t="s">
        <v>49</v>
      </c>
      <c r="C36" s="17" t="n">
        <v>24983</v>
      </c>
      <c r="D36" s="17" t="n">
        <v>2732</v>
      </c>
      <c r="E36" s="17" t="n">
        <v>56</v>
      </c>
      <c r="F36" s="17" t="n">
        <v>8484</v>
      </c>
      <c r="G36" s="17" t="n">
        <v>12055</v>
      </c>
      <c r="H36" s="17" t="n">
        <v>551</v>
      </c>
      <c r="I36" s="17" t="n">
        <v>151</v>
      </c>
      <c r="J36" s="17" t="n">
        <v>954</v>
      </c>
    </row>
    <row r="37" customFormat="false" ht="13.5" hidden="false" customHeight="true" outlineLevel="0" collapsed="false">
      <c r="A37" s="15" t="n">
        <v>2013</v>
      </c>
      <c r="B37" s="16" t="s">
        <v>50</v>
      </c>
      <c r="C37" s="17" t="n">
        <v>25085</v>
      </c>
      <c r="D37" s="17" t="n">
        <v>2914</v>
      </c>
      <c r="E37" s="17" t="n">
        <v>54</v>
      </c>
      <c r="F37" s="17" t="n">
        <v>8531</v>
      </c>
      <c r="G37" s="17" t="n">
        <v>11898</v>
      </c>
      <c r="H37" s="17" t="n">
        <v>577</v>
      </c>
      <c r="I37" s="17" t="n">
        <v>149</v>
      </c>
      <c r="J37" s="17" t="n">
        <v>862</v>
      </c>
    </row>
    <row r="38" customFormat="false" ht="13.5" hidden="false" customHeight="true" outlineLevel="0" collapsed="false">
      <c r="A38" s="15" t="n">
        <v>2014</v>
      </c>
      <c r="B38" s="16" t="s">
        <v>51</v>
      </c>
      <c r="C38" s="17" t="n">
        <v>25134</v>
      </c>
      <c r="D38" s="17" t="n">
        <v>3007</v>
      </c>
      <c r="E38" s="17" t="n">
        <v>56</v>
      </c>
      <c r="F38" s="17" t="n">
        <v>8693</v>
      </c>
      <c r="G38" s="17" t="n">
        <v>11617</v>
      </c>
      <c r="H38" s="17" t="n">
        <v>598</v>
      </c>
      <c r="I38" s="17" t="n">
        <v>145</v>
      </c>
      <c r="J38" s="17" t="n">
        <v>1018</v>
      </c>
    </row>
    <row r="39" customFormat="false" ht="13.5" hidden="false" customHeight="true" outlineLevel="0" collapsed="false">
      <c r="A39" s="15" t="n">
        <v>2015</v>
      </c>
      <c r="B39" s="16" t="s">
        <v>52</v>
      </c>
      <c r="C39" s="17" t="n">
        <v>24711</v>
      </c>
      <c r="D39" s="17" t="n">
        <v>2920</v>
      </c>
      <c r="E39" s="17" t="n">
        <v>58</v>
      </c>
      <c r="F39" s="17" t="n">
        <v>8726</v>
      </c>
      <c r="G39" s="17" t="n">
        <v>11257</v>
      </c>
      <c r="H39" s="17" t="n">
        <v>609</v>
      </c>
      <c r="I39" s="17" t="n">
        <v>145</v>
      </c>
      <c r="J39" s="17" t="n">
        <v>996</v>
      </c>
    </row>
    <row r="40" customFormat="false" ht="13.5" hidden="false" customHeight="true" outlineLevel="0" collapsed="false">
      <c r="A40" s="15" t="n">
        <v>2016</v>
      </c>
      <c r="B40" s="16" t="s">
        <v>53</v>
      </c>
      <c r="C40" s="17" t="n">
        <v>24798</v>
      </c>
      <c r="D40" s="17" t="n">
        <v>3147</v>
      </c>
      <c r="E40" s="17" t="n">
        <v>57</v>
      </c>
      <c r="F40" s="17" t="n">
        <v>8824</v>
      </c>
      <c r="G40" s="17" t="n">
        <v>10986</v>
      </c>
      <c r="H40" s="17" t="n">
        <v>635</v>
      </c>
      <c r="I40" s="17" t="n">
        <v>149</v>
      </c>
      <c r="J40" s="17" t="n">
        <v>1000</v>
      </c>
    </row>
    <row r="41" customFormat="false" ht="13.5" hidden="false" customHeight="true" outlineLevel="0" collapsed="false">
      <c r="A41" s="15" t="n">
        <v>2017</v>
      </c>
      <c r="B41" s="16" t="s">
        <v>54</v>
      </c>
      <c r="C41" s="17" t="n">
        <v>25115</v>
      </c>
      <c r="D41" s="17" t="n">
        <v>3185</v>
      </c>
      <c r="E41" s="17" t="n">
        <v>56</v>
      </c>
      <c r="F41" s="17" t="n">
        <v>8968</v>
      </c>
      <c r="G41" s="17" t="n">
        <v>11077</v>
      </c>
      <c r="H41" s="17" t="n">
        <v>647</v>
      </c>
      <c r="I41" s="17" t="n">
        <v>151</v>
      </c>
      <c r="J41" s="17" t="n">
        <v>1031</v>
      </c>
    </row>
    <row r="42" customFormat="false" ht="13.5" hidden="false" customHeight="true" outlineLevel="0" collapsed="false">
      <c r="A42" s="15" t="n">
        <v>2018</v>
      </c>
      <c r="B42" s="16" t="s">
        <v>55</v>
      </c>
      <c r="C42" s="17" t="n">
        <v>25230</v>
      </c>
      <c r="D42" s="17" t="n">
        <v>3185</v>
      </c>
      <c r="E42" s="17" t="n">
        <v>61</v>
      </c>
      <c r="F42" s="17" t="n">
        <v>9245</v>
      </c>
      <c r="G42" s="17" t="n">
        <v>10902</v>
      </c>
      <c r="H42" s="17" t="n">
        <v>654</v>
      </c>
      <c r="I42" s="17" t="n">
        <v>151</v>
      </c>
      <c r="J42" s="17" t="n">
        <v>1032</v>
      </c>
    </row>
    <row r="43" customFormat="false" ht="13.5" hidden="false" customHeight="true" outlineLevel="0" collapsed="false">
      <c r="A43" s="15" t="n">
        <v>2019</v>
      </c>
      <c r="B43" s="16" t="s">
        <v>56</v>
      </c>
      <c r="C43" s="17" t="n">
        <v>25193</v>
      </c>
      <c r="D43" s="17" t="n">
        <v>3275</v>
      </c>
      <c r="E43" s="17" t="n">
        <v>61</v>
      </c>
      <c r="F43" s="17" t="n">
        <v>9384</v>
      </c>
      <c r="G43" s="17" t="n">
        <v>10615</v>
      </c>
      <c r="H43" s="17" t="n">
        <v>672</v>
      </c>
      <c r="I43" s="17" t="n">
        <v>153</v>
      </c>
      <c r="J43" s="17" t="n">
        <v>1033</v>
      </c>
    </row>
    <row r="44" customFormat="false" ht="13.5" hidden="false" customHeight="true" outlineLevel="0" collapsed="false">
      <c r="A44" s="15" t="n">
        <v>2020</v>
      </c>
      <c r="B44" s="16" t="s">
        <v>57</v>
      </c>
      <c r="C44" s="17" t="n">
        <v>25164</v>
      </c>
      <c r="D44" s="17" t="n">
        <v>3389</v>
      </c>
      <c r="E44" s="17" t="n">
        <v>66</v>
      </c>
      <c r="F44" s="17" t="n">
        <v>9402</v>
      </c>
      <c r="G44" s="17" t="n">
        <v>10379</v>
      </c>
      <c r="H44" s="17" t="n">
        <v>701</v>
      </c>
      <c r="I44" s="17" t="n">
        <v>158</v>
      </c>
      <c r="J44" s="17" t="n">
        <v>1069</v>
      </c>
    </row>
    <row r="45" customFormat="false" ht="13.5" hidden="false" customHeight="true" outlineLevel="0" collapsed="false">
      <c r="A45" s="15" t="n">
        <v>2021</v>
      </c>
      <c r="B45" s="16" t="s">
        <v>58</v>
      </c>
      <c r="C45" s="17" t="n">
        <v>25033</v>
      </c>
      <c r="D45" s="17" t="n">
        <v>3443</v>
      </c>
      <c r="E45" s="17" t="n">
        <v>61</v>
      </c>
      <c r="F45" s="17" t="n">
        <v>9513</v>
      </c>
      <c r="G45" s="17" t="n">
        <v>10043</v>
      </c>
      <c r="H45" s="17" t="n">
        <v>718</v>
      </c>
      <c r="I45" s="17" t="n">
        <v>160</v>
      </c>
      <c r="J45" s="17" t="n">
        <v>1095</v>
      </c>
    </row>
    <row r="46" customFormat="false" ht="13.5" hidden="false" customHeight="true" outlineLevel="0" collapsed="false">
      <c r="A46" s="15" t="n">
        <v>2022</v>
      </c>
      <c r="B46" s="16" t="s">
        <v>59</v>
      </c>
      <c r="C46" s="17" t="n">
        <v>25040</v>
      </c>
      <c r="D46" s="17" t="n">
        <v>3434</v>
      </c>
      <c r="E46" s="17" t="n">
        <v>58</v>
      </c>
      <c r="F46" s="17" t="n">
        <v>9680</v>
      </c>
      <c r="G46" s="17" t="n">
        <v>9879</v>
      </c>
      <c r="H46" s="17" t="n">
        <v>741</v>
      </c>
      <c r="I46" s="17" t="n">
        <v>156</v>
      </c>
      <c r="J46" s="17" t="n">
        <v>1092</v>
      </c>
    </row>
    <row r="47" customFormat="false" ht="13.5" hidden="false" customHeight="true" outlineLevel="0" collapsed="false">
      <c r="A47" s="15" t="n">
        <v>2023</v>
      </c>
      <c r="B47" s="16" t="s">
        <v>60</v>
      </c>
      <c r="C47" s="17" t="n">
        <v>25007</v>
      </c>
      <c r="D47" s="17" t="n">
        <v>3524</v>
      </c>
      <c r="E47" s="17" t="n">
        <v>53</v>
      </c>
      <c r="F47" s="17" t="n">
        <v>9718</v>
      </c>
      <c r="G47" s="17" t="n">
        <v>9687</v>
      </c>
      <c r="H47" s="17" t="n">
        <v>759</v>
      </c>
      <c r="I47" s="17" t="n">
        <v>152</v>
      </c>
      <c r="J47" s="17" t="n">
        <v>1114</v>
      </c>
    </row>
    <row r="48" customFormat="false" ht="13.5" hidden="false" customHeight="true" outlineLevel="0" collapsed="false">
      <c r="A48" s="15" t="n">
        <v>2024</v>
      </c>
      <c r="B48" s="16" t="s">
        <v>61</v>
      </c>
      <c r="C48" s="17" t="n">
        <v>25256</v>
      </c>
      <c r="D48" s="17" t="n">
        <v>3571</v>
      </c>
      <c r="E48" s="17" t="n">
        <v>52</v>
      </c>
      <c r="F48" s="17" t="n">
        <v>10108</v>
      </c>
      <c r="G48" s="17" t="n">
        <v>9502</v>
      </c>
      <c r="H48" s="17" t="n">
        <v>749</v>
      </c>
      <c r="I48" s="17" t="n">
        <v>156</v>
      </c>
      <c r="J48" s="17" t="n">
        <v>1118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1:40:48Z</dcterms:created>
  <dc:creator/>
  <dc:description/>
  <dc:language>en-US</dc:language>
  <cp:lastModifiedBy>川端　雄樹</cp:lastModifiedBy>
  <cp:lastPrinted>2022-03-04T08:07:59Z</cp:lastPrinted>
  <dcterms:modified xsi:type="dcterms:W3CDTF">2024-11-05T05:36:54Z</dcterms:modified>
  <cp:revision>0</cp:revision>
  <dc:subject/>
  <dc:title/>
</cp:coreProperties>
</file>