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02" sheetId="1" state="visible" r:id="rId2"/>
  </sheets>
  <externalReferences>
    <externalReference r:id="rId3"/>
  </externalReferences>
  <definedNames>
    <definedName function="false" hidden="false" name="シート" vbProcedure="false">[1]CMD!$D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80">
  <si>
    <t xml:space="preserve">タイトル</t>
  </si>
  <si>
    <t xml:space="preserve">幼稚園・幼保連携型認定こども園数・学級数・園児数</t>
  </si>
  <si>
    <t xml:space="preserve">目次（分類）</t>
  </si>
  <si>
    <t xml:space="preserve">13-2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担当部署</t>
  </si>
  <si>
    <t xml:space="preserve">市政情報課</t>
  </si>
  <si>
    <t xml:space="preserve">資料名・出典</t>
  </si>
  <si>
    <t xml:space="preserve">学校基本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園</t>
  </si>
  <si>
    <t xml:space="preserve">組</t>
  </si>
  <si>
    <t xml:space="preserve">人</t>
  </si>
  <si>
    <t xml:space="preserve">★西暦年</t>
  </si>
  <si>
    <t xml:space="preserve">和暦年</t>
  </si>
  <si>
    <t xml:space="preserve">区分</t>
  </si>
  <si>
    <t xml:space="preserve">園数</t>
  </si>
  <si>
    <t xml:space="preserve">学級数</t>
  </si>
  <si>
    <t xml:space="preserve">園児総数（計）</t>
  </si>
  <si>
    <t xml:space="preserve">園児総数（男）</t>
  </si>
  <si>
    <t xml:space="preserve">園児総数（女）</t>
  </si>
  <si>
    <r>
      <rPr>
        <sz val="11"/>
        <color rgb="FF000000"/>
        <rFont val="ＭＳ 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児（計）</t>
    </r>
  </si>
  <si>
    <r>
      <rPr>
        <sz val="11"/>
        <color rgb="FF000000"/>
        <rFont val="ＭＳ 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児（男）</t>
    </r>
  </si>
  <si>
    <r>
      <rPr>
        <sz val="11"/>
        <color rgb="FF000000"/>
        <rFont val="ＭＳ 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児（女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児（計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児（男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児（女）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児（計）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児（男）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児（女）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児（計）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児（男）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児（女）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児（計）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児（男）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児（女）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（計）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（男）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（女）</t>
    </r>
  </si>
  <si>
    <t xml:space="preserve">教員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幼稚園</t>
  </si>
  <si>
    <t xml:space="preserve">こども園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#,##0;\-#,##0;\-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(&#20196;&#21644;6&#24180;&#24230;)/&#27861;&#35215;&#12539;&#24773;&#22577;&#20844;&#38283;&#12539;&#32113;&#35336;&#25285;&#24403;/11&#32113;&#35336;&#12402;&#12384;&#12363;&#38306;&#20418;&#26360;(1)/&#9733;&#32113;&#35336;&#12402;&#12384;&#12363;/&#9733;&#20316;&#25104;&#12471;&#12473;&#12486;&#12512;/FMT/F13-02&#24188;&#31258;&#22290;&#25968;&#12539;&#23398;&#32026;&#25968;&#12539;&#22290;&#20816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D"/>
      <sheetName val="PRT"/>
      <sheetName val="FMT"/>
      <sheetName val="TBL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22"/>
    <col collapsed="false" customWidth="false" hidden="false" outlineLevel="0" max="4" min="3" style="1" width="8.99"/>
    <col collapsed="false" customWidth="true" hidden="false" outlineLevel="0" max="5" min="5" style="1" width="9.1"/>
    <col collapsed="false" customWidth="true" hidden="false" outlineLevel="0" max="8" min="6" style="1" width="17.66"/>
    <col collapsed="false" customWidth="true" hidden="false" outlineLevel="0" max="26" min="9" style="1" width="14.44"/>
    <col collapsed="false" customWidth="true" hidden="false" outlineLevel="0" max="27" min="27" style="1" width="9.1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6" t="s">
        <v>6</v>
      </c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566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0" customFormat="true" ht="13.5" hidden="false" customHeight="true" outlineLevel="0" collapsed="false">
      <c r="A15" s="10" t="s">
        <v>18</v>
      </c>
      <c r="D15" s="10" t="s">
        <v>19</v>
      </c>
      <c r="E15" s="10" t="s">
        <v>20</v>
      </c>
      <c r="F15" s="10" t="s">
        <v>21</v>
      </c>
      <c r="G15" s="10" t="s">
        <v>21</v>
      </c>
      <c r="H15" s="10" t="s">
        <v>21</v>
      </c>
      <c r="I15" s="10" t="s">
        <v>21</v>
      </c>
      <c r="J15" s="10" t="s">
        <v>21</v>
      </c>
      <c r="K15" s="10" t="s">
        <v>21</v>
      </c>
      <c r="L15" s="10" t="s">
        <v>21</v>
      </c>
      <c r="M15" s="10" t="s">
        <v>21</v>
      </c>
      <c r="N15" s="10" t="s">
        <v>21</v>
      </c>
      <c r="O15" s="10" t="s">
        <v>21</v>
      </c>
      <c r="P15" s="10" t="s">
        <v>21</v>
      </c>
      <c r="Q15" s="10" t="s">
        <v>21</v>
      </c>
      <c r="R15" s="10" t="s">
        <v>21</v>
      </c>
      <c r="S15" s="10" t="s">
        <v>21</v>
      </c>
      <c r="T15" s="10" t="s">
        <v>21</v>
      </c>
      <c r="U15" s="10" t="s">
        <v>21</v>
      </c>
      <c r="V15" s="10" t="s">
        <v>21</v>
      </c>
      <c r="W15" s="10" t="s">
        <v>21</v>
      </c>
      <c r="X15" s="10" t="s">
        <v>21</v>
      </c>
      <c r="Y15" s="10" t="s">
        <v>21</v>
      </c>
      <c r="Z15" s="10" t="s">
        <v>21</v>
      </c>
      <c r="AA15" s="10" t="s">
        <v>21</v>
      </c>
    </row>
    <row r="16" s="13" customFormat="true" ht="13.2" hidden="false" customHeight="true" outlineLevel="0" collapsed="false">
      <c r="A16" s="11" t="s">
        <v>22</v>
      </c>
      <c r="B16" s="11" t="s">
        <v>23</v>
      </c>
      <c r="C16" s="11" t="s">
        <v>24</v>
      </c>
      <c r="D16" s="11" t="s">
        <v>25</v>
      </c>
      <c r="E16" s="11" t="s">
        <v>26</v>
      </c>
      <c r="F16" s="11" t="s">
        <v>27</v>
      </c>
      <c r="G16" s="11" t="s">
        <v>28</v>
      </c>
      <c r="H16" s="11" t="s">
        <v>29</v>
      </c>
      <c r="I16" s="12" t="s">
        <v>30</v>
      </c>
      <c r="J16" s="12" t="s">
        <v>31</v>
      </c>
      <c r="K16" s="12" t="s">
        <v>32</v>
      </c>
      <c r="L16" s="12" t="s">
        <v>33</v>
      </c>
      <c r="M16" s="12" t="s">
        <v>34</v>
      </c>
      <c r="N16" s="12" t="s">
        <v>35</v>
      </c>
      <c r="O16" s="12" t="s">
        <v>36</v>
      </c>
      <c r="P16" s="12" t="s">
        <v>37</v>
      </c>
      <c r="Q16" s="12" t="s">
        <v>38</v>
      </c>
      <c r="R16" s="12" t="s">
        <v>39</v>
      </c>
      <c r="S16" s="12" t="s">
        <v>40</v>
      </c>
      <c r="T16" s="12" t="s">
        <v>41</v>
      </c>
      <c r="U16" s="12" t="s">
        <v>42</v>
      </c>
      <c r="V16" s="12" t="s">
        <v>43</v>
      </c>
      <c r="W16" s="12" t="s">
        <v>44</v>
      </c>
      <c r="X16" s="12" t="s">
        <v>45</v>
      </c>
      <c r="Y16" s="12" t="s">
        <v>46</v>
      </c>
      <c r="Z16" s="12" t="s">
        <v>47</v>
      </c>
      <c r="AA16" s="11" t="s">
        <v>48</v>
      </c>
    </row>
    <row r="17" customFormat="false" ht="13.5" hidden="false" customHeight="true" outlineLevel="0" collapsed="false">
      <c r="A17" s="14" t="n">
        <v>2024</v>
      </c>
      <c r="B17" s="15" t="s">
        <v>49</v>
      </c>
      <c r="C17" s="15" t="s">
        <v>50</v>
      </c>
      <c r="D17" s="14" t="n">
        <v>2</v>
      </c>
      <c r="E17" s="14" t="n">
        <v>13</v>
      </c>
      <c r="F17" s="14" t="n">
        <v>251</v>
      </c>
      <c r="G17" s="14" t="n">
        <v>124</v>
      </c>
      <c r="H17" s="14" t="n">
        <v>127</v>
      </c>
      <c r="I17" s="14" t="s">
        <v>6</v>
      </c>
      <c r="J17" s="14" t="s">
        <v>6</v>
      </c>
      <c r="K17" s="14" t="s">
        <v>6</v>
      </c>
      <c r="L17" s="14" t="s">
        <v>6</v>
      </c>
      <c r="M17" s="14" t="s">
        <v>6</v>
      </c>
      <c r="N17" s="14" t="s">
        <v>6</v>
      </c>
      <c r="O17" s="14" t="s">
        <v>6</v>
      </c>
      <c r="P17" s="14" t="s">
        <v>6</v>
      </c>
      <c r="Q17" s="14" t="s">
        <v>6</v>
      </c>
      <c r="R17" s="14" t="n">
        <v>72</v>
      </c>
      <c r="S17" s="14" t="n">
        <v>35</v>
      </c>
      <c r="T17" s="14" t="n">
        <v>37</v>
      </c>
      <c r="U17" s="14" t="n">
        <v>77</v>
      </c>
      <c r="V17" s="14" t="n">
        <v>39</v>
      </c>
      <c r="W17" s="14" t="n">
        <v>38</v>
      </c>
      <c r="X17" s="14" t="n">
        <v>102</v>
      </c>
      <c r="Y17" s="14" t="n">
        <v>50</v>
      </c>
      <c r="Z17" s="14" t="n">
        <v>52</v>
      </c>
      <c r="AA17" s="14" t="n">
        <v>26</v>
      </c>
    </row>
    <row r="18" customFormat="false" ht="13.5" hidden="false" customHeight="true" outlineLevel="0" collapsed="false">
      <c r="A18" s="14" t="n">
        <v>2024</v>
      </c>
      <c r="B18" s="15" t="s">
        <v>49</v>
      </c>
      <c r="C18" s="15" t="s">
        <v>51</v>
      </c>
      <c r="D18" s="14" t="n">
        <v>2</v>
      </c>
      <c r="E18" s="14" t="n">
        <v>13</v>
      </c>
      <c r="F18" s="14" t="n">
        <v>238</v>
      </c>
      <c r="G18" s="14" t="n">
        <v>116</v>
      </c>
      <c r="H18" s="14" t="n">
        <v>122</v>
      </c>
      <c r="I18" s="14" t="n">
        <v>7</v>
      </c>
      <c r="J18" s="14" t="n">
        <v>5</v>
      </c>
      <c r="K18" s="14" t="n">
        <v>2</v>
      </c>
      <c r="L18" s="14" t="n">
        <v>24</v>
      </c>
      <c r="M18" s="14" t="n">
        <v>12</v>
      </c>
      <c r="N18" s="14" t="n">
        <v>12</v>
      </c>
      <c r="O18" s="14" t="n">
        <v>28</v>
      </c>
      <c r="P18" s="14" t="n">
        <v>11</v>
      </c>
      <c r="Q18" s="14" t="n">
        <v>17</v>
      </c>
      <c r="R18" s="14" t="n">
        <v>83</v>
      </c>
      <c r="S18" s="14" t="n">
        <v>47</v>
      </c>
      <c r="T18" s="14" t="n">
        <v>36</v>
      </c>
      <c r="U18" s="14" t="n">
        <v>71</v>
      </c>
      <c r="V18" s="14" t="n">
        <v>35</v>
      </c>
      <c r="W18" s="14" t="n">
        <v>36</v>
      </c>
      <c r="X18" s="14" t="n">
        <v>84</v>
      </c>
      <c r="Y18" s="14" t="n">
        <v>34</v>
      </c>
      <c r="Z18" s="14" t="n">
        <v>50</v>
      </c>
      <c r="AA18" s="14" t="n">
        <v>39</v>
      </c>
    </row>
    <row r="19" customFormat="false" ht="13.5" hidden="false" customHeight="true" outlineLevel="0" collapsed="false">
      <c r="A19" s="14" t="n">
        <v>2023</v>
      </c>
      <c r="B19" s="15" t="s">
        <v>52</v>
      </c>
      <c r="C19" s="15" t="s">
        <v>50</v>
      </c>
      <c r="D19" s="14" t="n">
        <v>2</v>
      </c>
      <c r="E19" s="14" t="n">
        <v>14</v>
      </c>
      <c r="F19" s="14" t="n">
        <v>270</v>
      </c>
      <c r="G19" s="14" t="n">
        <v>137</v>
      </c>
      <c r="H19" s="14" t="n">
        <v>133</v>
      </c>
      <c r="I19" s="14" t="s">
        <v>6</v>
      </c>
      <c r="J19" s="14" t="s">
        <v>6</v>
      </c>
      <c r="K19" s="14" t="s">
        <v>6</v>
      </c>
      <c r="L19" s="14" t="s">
        <v>6</v>
      </c>
      <c r="M19" s="14" t="s">
        <v>6</v>
      </c>
      <c r="N19" s="14" t="s">
        <v>6</v>
      </c>
      <c r="O19" s="14" t="s">
        <v>6</v>
      </c>
      <c r="P19" s="14" t="s">
        <v>6</v>
      </c>
      <c r="Q19" s="14" t="s">
        <v>6</v>
      </c>
      <c r="R19" s="14" t="n">
        <v>79</v>
      </c>
      <c r="S19" s="14" t="n">
        <v>36</v>
      </c>
      <c r="T19" s="14" t="n">
        <v>43</v>
      </c>
      <c r="U19" s="14" t="n">
        <v>103</v>
      </c>
      <c r="V19" s="14" t="n">
        <v>52</v>
      </c>
      <c r="W19" s="14" t="n">
        <v>51</v>
      </c>
      <c r="X19" s="14" t="n">
        <v>88</v>
      </c>
      <c r="Y19" s="14" t="n">
        <v>49</v>
      </c>
      <c r="Z19" s="14" t="n">
        <v>39</v>
      </c>
      <c r="AA19" s="14" t="n">
        <v>24</v>
      </c>
    </row>
    <row r="20" customFormat="false" ht="13.5" hidden="false" customHeight="true" outlineLevel="0" collapsed="false">
      <c r="A20" s="14" t="n">
        <v>2023</v>
      </c>
      <c r="B20" s="15" t="s">
        <v>52</v>
      </c>
      <c r="C20" s="15" t="s">
        <v>51</v>
      </c>
      <c r="D20" s="14" t="n">
        <v>2</v>
      </c>
      <c r="E20" s="14" t="n">
        <v>12</v>
      </c>
      <c r="F20" s="14" t="n">
        <v>300</v>
      </c>
      <c r="G20" s="14" t="n">
        <v>139</v>
      </c>
      <c r="H20" s="14" t="n">
        <v>161</v>
      </c>
      <c r="I20" s="14" t="n">
        <v>9</v>
      </c>
      <c r="J20" s="14" t="n">
        <v>3</v>
      </c>
      <c r="K20" s="14" t="n">
        <v>6</v>
      </c>
      <c r="L20" s="14" t="n">
        <v>31</v>
      </c>
      <c r="M20" s="14" t="n">
        <v>12</v>
      </c>
      <c r="N20" s="14" t="n">
        <v>19</v>
      </c>
      <c r="O20" s="14" t="n">
        <v>30</v>
      </c>
      <c r="P20" s="14" t="n">
        <v>17</v>
      </c>
      <c r="Q20" s="14" t="n">
        <v>13</v>
      </c>
      <c r="R20" s="14" t="n">
        <v>62</v>
      </c>
      <c r="S20" s="14" t="n">
        <v>30</v>
      </c>
      <c r="T20" s="14" t="n">
        <v>32</v>
      </c>
      <c r="U20" s="14" t="n">
        <v>80</v>
      </c>
      <c r="V20" s="14" t="n">
        <v>32</v>
      </c>
      <c r="W20" s="14" t="n">
        <v>48</v>
      </c>
      <c r="X20" s="14" t="n">
        <v>88</v>
      </c>
      <c r="Y20" s="14" t="n">
        <v>45</v>
      </c>
      <c r="Z20" s="14" t="n">
        <v>43</v>
      </c>
      <c r="AA20" s="14" t="n">
        <v>44</v>
      </c>
    </row>
    <row r="21" customFormat="false" ht="13.5" hidden="false" customHeight="true" outlineLevel="0" collapsed="false">
      <c r="A21" s="14" t="n">
        <v>2022</v>
      </c>
      <c r="B21" s="15" t="s">
        <v>53</v>
      </c>
      <c r="C21" s="15" t="s">
        <v>50</v>
      </c>
      <c r="D21" s="14" t="n">
        <v>2</v>
      </c>
      <c r="E21" s="14" t="n">
        <v>13</v>
      </c>
      <c r="F21" s="14" t="n">
        <v>293</v>
      </c>
      <c r="G21" s="14" t="n">
        <v>153</v>
      </c>
      <c r="H21" s="14" t="n">
        <v>140</v>
      </c>
      <c r="I21" s="14" t="s">
        <v>6</v>
      </c>
      <c r="J21" s="14" t="s">
        <v>6</v>
      </c>
      <c r="K21" s="14" t="s">
        <v>6</v>
      </c>
      <c r="L21" s="14" t="s">
        <v>6</v>
      </c>
      <c r="M21" s="14" t="s">
        <v>6</v>
      </c>
      <c r="N21" s="14" t="s">
        <v>6</v>
      </c>
      <c r="O21" s="14" t="s">
        <v>6</v>
      </c>
      <c r="P21" s="14" t="s">
        <v>6</v>
      </c>
      <c r="Q21" s="14" t="s">
        <v>6</v>
      </c>
      <c r="R21" s="14" t="n">
        <v>96</v>
      </c>
      <c r="S21" s="14" t="n">
        <v>51</v>
      </c>
      <c r="T21" s="14" t="n">
        <v>45</v>
      </c>
      <c r="U21" s="14" t="n">
        <v>88</v>
      </c>
      <c r="V21" s="14" t="n">
        <v>49</v>
      </c>
      <c r="W21" s="14" t="n">
        <v>39</v>
      </c>
      <c r="X21" s="14" t="n">
        <v>109</v>
      </c>
      <c r="Y21" s="14" t="n">
        <v>53</v>
      </c>
      <c r="Z21" s="14" t="n">
        <v>56</v>
      </c>
      <c r="AA21" s="14" t="n">
        <v>23</v>
      </c>
    </row>
    <row r="22" customFormat="false" ht="13.5" hidden="false" customHeight="true" outlineLevel="0" collapsed="false">
      <c r="A22" s="14" t="n">
        <v>2022</v>
      </c>
      <c r="B22" s="15" t="s">
        <v>53</v>
      </c>
      <c r="C22" s="15" t="s">
        <v>51</v>
      </c>
      <c r="D22" s="14" t="n">
        <v>2</v>
      </c>
      <c r="E22" s="14" t="n">
        <v>12</v>
      </c>
      <c r="F22" s="14" t="n">
        <v>306</v>
      </c>
      <c r="G22" s="14" t="n">
        <v>151</v>
      </c>
      <c r="H22" s="14" t="n">
        <v>155</v>
      </c>
      <c r="I22" s="14" t="n">
        <v>14</v>
      </c>
      <c r="J22" s="14" t="n">
        <v>4</v>
      </c>
      <c r="K22" s="14" t="n">
        <v>10</v>
      </c>
      <c r="L22" s="14" t="n">
        <v>27</v>
      </c>
      <c r="M22" s="14" t="n">
        <v>13</v>
      </c>
      <c r="N22" s="14" t="n">
        <v>14</v>
      </c>
      <c r="O22" s="14" t="n">
        <v>23</v>
      </c>
      <c r="P22" s="14" t="n">
        <v>9</v>
      </c>
      <c r="Q22" s="14" t="n">
        <v>14</v>
      </c>
      <c r="R22" s="14" t="n">
        <v>78</v>
      </c>
      <c r="S22" s="14" t="n">
        <v>32</v>
      </c>
      <c r="T22" s="14" t="n">
        <v>46</v>
      </c>
      <c r="U22" s="14" t="n">
        <v>86</v>
      </c>
      <c r="V22" s="14" t="n">
        <v>45</v>
      </c>
      <c r="W22" s="14" t="n">
        <v>41</v>
      </c>
      <c r="X22" s="14" t="n">
        <v>78</v>
      </c>
      <c r="Y22" s="14" t="n">
        <v>48</v>
      </c>
      <c r="Z22" s="14" t="n">
        <v>30</v>
      </c>
      <c r="AA22" s="14" t="n">
        <v>38</v>
      </c>
    </row>
    <row r="23" customFormat="false" ht="13.5" hidden="false" customHeight="true" outlineLevel="0" collapsed="false">
      <c r="A23" s="14" t="n">
        <v>2021</v>
      </c>
      <c r="B23" s="15" t="s">
        <v>54</v>
      </c>
      <c r="C23" s="15" t="s">
        <v>50</v>
      </c>
      <c r="D23" s="14" t="n">
        <v>2</v>
      </c>
      <c r="E23" s="14" t="n">
        <v>15</v>
      </c>
      <c r="F23" s="14" t="n">
        <v>323</v>
      </c>
      <c r="G23" s="14" t="n">
        <v>169</v>
      </c>
      <c r="H23" s="14" t="n">
        <v>154</v>
      </c>
      <c r="I23" s="14" t="s">
        <v>6</v>
      </c>
      <c r="J23" s="14" t="s">
        <v>6</v>
      </c>
      <c r="K23" s="14" t="s">
        <v>6</v>
      </c>
      <c r="L23" s="14" t="s">
        <v>6</v>
      </c>
      <c r="M23" s="14" t="s">
        <v>6</v>
      </c>
      <c r="N23" s="14" t="s">
        <v>6</v>
      </c>
      <c r="O23" s="14" t="s">
        <v>6</v>
      </c>
      <c r="P23" s="14" t="s">
        <v>6</v>
      </c>
      <c r="Q23" s="14" t="s">
        <v>6</v>
      </c>
      <c r="R23" s="14" t="n">
        <v>84</v>
      </c>
      <c r="S23" s="14" t="n">
        <v>46</v>
      </c>
      <c r="T23" s="14" t="n">
        <v>38</v>
      </c>
      <c r="U23" s="14" t="n">
        <v>109</v>
      </c>
      <c r="V23" s="14" t="n">
        <v>53</v>
      </c>
      <c r="W23" s="14" t="n">
        <v>56</v>
      </c>
      <c r="X23" s="14" t="n">
        <v>130</v>
      </c>
      <c r="Y23" s="14" t="n">
        <v>70</v>
      </c>
      <c r="Z23" s="14" t="n">
        <v>60</v>
      </c>
      <c r="AA23" s="14" t="n">
        <v>23</v>
      </c>
    </row>
    <row r="24" customFormat="false" ht="13.5" hidden="false" customHeight="true" outlineLevel="0" collapsed="false">
      <c r="A24" s="14" t="n">
        <v>2021</v>
      </c>
      <c r="B24" s="15" t="s">
        <v>54</v>
      </c>
      <c r="C24" s="15" t="s">
        <v>51</v>
      </c>
      <c r="D24" s="14" t="n">
        <v>2</v>
      </c>
      <c r="E24" s="14" t="n">
        <v>13</v>
      </c>
      <c r="F24" s="14" t="n">
        <v>327</v>
      </c>
      <c r="G24" s="14" t="n">
        <v>177</v>
      </c>
      <c r="H24" s="14" t="n">
        <v>150</v>
      </c>
      <c r="I24" s="14" t="n">
        <v>5</v>
      </c>
      <c r="J24" s="14" t="n">
        <v>0</v>
      </c>
      <c r="K24" s="14" t="n">
        <v>5</v>
      </c>
      <c r="L24" s="14" t="n">
        <v>21</v>
      </c>
      <c r="M24" s="14" t="n">
        <v>8</v>
      </c>
      <c r="N24" s="14" t="n">
        <v>13</v>
      </c>
      <c r="O24" s="14" t="n">
        <v>30</v>
      </c>
      <c r="P24" s="14" t="n">
        <v>16</v>
      </c>
      <c r="Q24" s="14" t="n">
        <v>14</v>
      </c>
      <c r="R24" s="14" t="n">
        <v>82</v>
      </c>
      <c r="S24" s="14" t="n">
        <v>44</v>
      </c>
      <c r="T24" s="14" t="n">
        <v>38</v>
      </c>
      <c r="U24" s="14" t="n">
        <v>84</v>
      </c>
      <c r="V24" s="14" t="n">
        <v>50</v>
      </c>
      <c r="W24" s="14" t="n">
        <v>34</v>
      </c>
      <c r="X24" s="14" t="n">
        <v>105</v>
      </c>
      <c r="Y24" s="14" t="n">
        <v>59</v>
      </c>
      <c r="Z24" s="14" t="n">
        <v>46</v>
      </c>
      <c r="AA24" s="14" t="n">
        <v>34</v>
      </c>
    </row>
    <row r="25" customFormat="false" ht="13.5" hidden="false" customHeight="true" outlineLevel="0" collapsed="false">
      <c r="A25" s="14" t="n">
        <v>2020</v>
      </c>
      <c r="B25" s="15" t="s">
        <v>55</v>
      </c>
      <c r="C25" s="15" t="s">
        <v>50</v>
      </c>
      <c r="D25" s="14" t="n">
        <v>2</v>
      </c>
      <c r="E25" s="14" t="n">
        <v>14</v>
      </c>
      <c r="F25" s="14" t="n">
        <v>353</v>
      </c>
      <c r="G25" s="14" t="n">
        <v>190</v>
      </c>
      <c r="H25" s="14" t="n">
        <v>163</v>
      </c>
      <c r="I25" s="14" t="s">
        <v>6</v>
      </c>
      <c r="J25" s="14" t="s">
        <v>6</v>
      </c>
      <c r="K25" s="14" t="s">
        <v>6</v>
      </c>
      <c r="L25" s="14" t="s">
        <v>6</v>
      </c>
      <c r="M25" s="14" t="s">
        <v>6</v>
      </c>
      <c r="N25" s="14" t="s">
        <v>6</v>
      </c>
      <c r="O25" s="14" t="s">
        <v>6</v>
      </c>
      <c r="P25" s="14" t="s">
        <v>6</v>
      </c>
      <c r="Q25" s="14" t="s">
        <v>6</v>
      </c>
      <c r="R25" s="14" t="n">
        <v>110</v>
      </c>
      <c r="S25" s="14" t="n">
        <v>57</v>
      </c>
      <c r="T25" s="14" t="n">
        <v>53</v>
      </c>
      <c r="U25" s="14" t="n">
        <v>131</v>
      </c>
      <c r="V25" s="14" t="n">
        <v>71</v>
      </c>
      <c r="W25" s="14" t="n">
        <v>60</v>
      </c>
      <c r="X25" s="14" t="n">
        <v>112</v>
      </c>
      <c r="Y25" s="14" t="n">
        <v>62</v>
      </c>
      <c r="Z25" s="14" t="n">
        <v>50</v>
      </c>
      <c r="AA25" s="14" t="n">
        <v>23</v>
      </c>
    </row>
    <row r="26" customFormat="false" ht="13.5" hidden="false" customHeight="true" outlineLevel="0" collapsed="false">
      <c r="A26" s="14" t="n">
        <v>2020</v>
      </c>
      <c r="B26" s="15" t="s">
        <v>55</v>
      </c>
      <c r="C26" s="15" t="s">
        <v>51</v>
      </c>
      <c r="D26" s="14" t="n">
        <v>2</v>
      </c>
      <c r="E26" s="14" t="n">
        <v>13</v>
      </c>
      <c r="F26" s="14" t="n">
        <v>356</v>
      </c>
      <c r="G26" s="14" t="n">
        <v>190</v>
      </c>
      <c r="H26" s="14" t="n">
        <v>166</v>
      </c>
      <c r="I26" s="14" t="n">
        <v>10</v>
      </c>
      <c r="J26" s="14" t="n">
        <v>4</v>
      </c>
      <c r="K26" s="14" t="n">
        <v>6</v>
      </c>
      <c r="L26" s="14" t="n">
        <v>27</v>
      </c>
      <c r="M26" s="14" t="n">
        <v>14</v>
      </c>
      <c r="N26" s="14" t="n">
        <v>13</v>
      </c>
      <c r="O26" s="14" t="n">
        <v>29</v>
      </c>
      <c r="P26" s="14" t="n">
        <v>14</v>
      </c>
      <c r="Q26" s="14" t="n">
        <v>15</v>
      </c>
      <c r="R26" s="14" t="n">
        <v>81</v>
      </c>
      <c r="S26" s="14" t="n">
        <v>48</v>
      </c>
      <c r="T26" s="14" t="n">
        <v>33</v>
      </c>
      <c r="U26" s="14" t="n">
        <v>104</v>
      </c>
      <c r="V26" s="14" t="n">
        <v>56</v>
      </c>
      <c r="W26" s="14" t="n">
        <v>48</v>
      </c>
      <c r="X26" s="14" t="n">
        <v>105</v>
      </c>
      <c r="Y26" s="14" t="n">
        <v>54</v>
      </c>
      <c r="Z26" s="14" t="n">
        <v>51</v>
      </c>
      <c r="AA26" s="14" t="n">
        <v>33</v>
      </c>
    </row>
    <row r="27" customFormat="false" ht="13.5" hidden="false" customHeight="true" outlineLevel="0" collapsed="false">
      <c r="A27" s="14" t="n">
        <v>2019</v>
      </c>
      <c r="B27" s="15" t="s">
        <v>56</v>
      </c>
      <c r="C27" s="15" t="s">
        <v>50</v>
      </c>
      <c r="D27" s="14" t="n">
        <v>3</v>
      </c>
      <c r="E27" s="14" t="n">
        <v>24</v>
      </c>
      <c r="F27" s="14" t="n">
        <v>541</v>
      </c>
      <c r="G27" s="14" t="n">
        <v>285</v>
      </c>
      <c r="H27" s="14" t="n">
        <v>256</v>
      </c>
      <c r="I27" s="14" t="s">
        <v>6</v>
      </c>
      <c r="J27" s="14" t="s">
        <v>6</v>
      </c>
      <c r="K27" s="14" t="s">
        <v>6</v>
      </c>
      <c r="L27" s="14" t="s">
        <v>6</v>
      </c>
      <c r="M27" s="14" t="s">
        <v>6</v>
      </c>
      <c r="N27" s="14" t="s">
        <v>6</v>
      </c>
      <c r="O27" s="14" t="s">
        <v>6</v>
      </c>
      <c r="P27" s="14" t="s">
        <v>6</v>
      </c>
      <c r="Q27" s="14" t="s">
        <v>6</v>
      </c>
      <c r="R27" s="14" t="n">
        <v>165</v>
      </c>
      <c r="S27" s="14" t="n">
        <v>90</v>
      </c>
      <c r="T27" s="14" t="n">
        <v>75</v>
      </c>
      <c r="U27" s="14" t="n">
        <v>177</v>
      </c>
      <c r="V27" s="14" t="n">
        <v>92</v>
      </c>
      <c r="W27" s="14" t="n">
        <v>85</v>
      </c>
      <c r="X27" s="14" t="n">
        <v>199</v>
      </c>
      <c r="Y27" s="14" t="n">
        <v>103</v>
      </c>
      <c r="Z27" s="14" t="n">
        <v>96</v>
      </c>
      <c r="AA27" s="14" t="n">
        <v>33</v>
      </c>
    </row>
    <row r="28" customFormat="false" ht="13.5" hidden="false" customHeight="true" outlineLevel="0" collapsed="false">
      <c r="A28" s="14" t="n">
        <v>2019</v>
      </c>
      <c r="B28" s="15" t="s">
        <v>56</v>
      </c>
      <c r="C28" s="15" t="s">
        <v>51</v>
      </c>
      <c r="D28" s="14" t="n">
        <v>1</v>
      </c>
      <c r="E28" s="14" t="n">
        <v>6</v>
      </c>
      <c r="F28" s="14" t="n">
        <v>150</v>
      </c>
      <c r="G28" s="14" t="n">
        <v>81</v>
      </c>
      <c r="H28" s="14" t="n">
        <v>69</v>
      </c>
      <c r="I28" s="14" t="n">
        <v>4</v>
      </c>
      <c r="J28" s="14" t="n">
        <v>2</v>
      </c>
      <c r="K28" s="14" t="n">
        <v>2</v>
      </c>
      <c r="L28" s="14" t="n">
        <v>10</v>
      </c>
      <c r="M28" s="14" t="n">
        <v>5</v>
      </c>
      <c r="N28" s="14" t="n">
        <v>5</v>
      </c>
      <c r="O28" s="14" t="n">
        <v>12</v>
      </c>
      <c r="P28" s="14" t="n">
        <v>6</v>
      </c>
      <c r="Q28" s="14" t="n">
        <v>6</v>
      </c>
      <c r="R28" s="14" t="n">
        <v>38</v>
      </c>
      <c r="S28" s="14" t="n">
        <v>21</v>
      </c>
      <c r="T28" s="14" t="n">
        <v>17</v>
      </c>
      <c r="U28" s="14" t="n">
        <v>39</v>
      </c>
      <c r="V28" s="14" t="n">
        <v>23</v>
      </c>
      <c r="W28" s="14" t="n">
        <v>16</v>
      </c>
      <c r="X28" s="14" t="n">
        <v>47</v>
      </c>
      <c r="Y28" s="14" t="n">
        <v>24</v>
      </c>
      <c r="Z28" s="14" t="n">
        <v>23</v>
      </c>
      <c r="AA28" s="14" t="n">
        <v>16</v>
      </c>
    </row>
    <row r="29" customFormat="false" ht="13.5" hidden="false" customHeight="true" outlineLevel="0" collapsed="false">
      <c r="A29" s="14" t="n">
        <v>2018</v>
      </c>
      <c r="B29" s="15" t="s">
        <v>57</v>
      </c>
      <c r="C29" s="15" t="s">
        <v>50</v>
      </c>
      <c r="D29" s="14" t="n">
        <v>3</v>
      </c>
      <c r="E29" s="14" t="n">
        <v>25</v>
      </c>
      <c r="F29" s="14" t="n">
        <v>556</v>
      </c>
      <c r="G29" s="14" t="n">
        <v>285</v>
      </c>
      <c r="H29" s="14" t="n">
        <v>271</v>
      </c>
      <c r="I29" s="14" t="s">
        <v>6</v>
      </c>
      <c r="J29" s="14" t="s">
        <v>6</v>
      </c>
      <c r="K29" s="14" t="s">
        <v>6</v>
      </c>
      <c r="L29" s="14" t="s">
        <v>6</v>
      </c>
      <c r="M29" s="14" t="s">
        <v>6</v>
      </c>
      <c r="N29" s="14" t="s">
        <v>6</v>
      </c>
      <c r="O29" s="14" t="s">
        <v>6</v>
      </c>
      <c r="P29" s="14" t="s">
        <v>6</v>
      </c>
      <c r="Q29" s="14" t="s">
        <v>6</v>
      </c>
      <c r="R29" s="14" t="n">
        <v>148</v>
      </c>
      <c r="S29" s="14" t="n">
        <v>80</v>
      </c>
      <c r="T29" s="14" t="n">
        <v>68</v>
      </c>
      <c r="U29" s="14" t="n">
        <v>194</v>
      </c>
      <c r="V29" s="14" t="n">
        <v>100</v>
      </c>
      <c r="W29" s="14" t="n">
        <v>94</v>
      </c>
      <c r="X29" s="14" t="n">
        <v>214</v>
      </c>
      <c r="Y29" s="14" t="n">
        <v>105</v>
      </c>
      <c r="Z29" s="14" t="n">
        <v>109</v>
      </c>
      <c r="AA29" s="14" t="n">
        <v>34</v>
      </c>
    </row>
    <row r="30" customFormat="false" ht="13.5" hidden="false" customHeight="true" outlineLevel="0" collapsed="false">
      <c r="A30" s="14" t="n">
        <v>2018</v>
      </c>
      <c r="B30" s="15" t="s">
        <v>57</v>
      </c>
      <c r="C30" s="15" t="s">
        <v>51</v>
      </c>
      <c r="D30" s="14" t="n">
        <v>1</v>
      </c>
      <c r="E30" s="14" t="n">
        <v>6</v>
      </c>
      <c r="F30" s="14" t="n">
        <v>139</v>
      </c>
      <c r="G30" s="14" t="n">
        <v>71</v>
      </c>
      <c r="H30" s="14" t="n">
        <v>68</v>
      </c>
      <c r="I30" s="14" t="n">
        <v>3</v>
      </c>
      <c r="J30" s="14" t="n">
        <v>2</v>
      </c>
      <c r="K30" s="14" t="n">
        <v>1</v>
      </c>
      <c r="L30" s="14" t="n">
        <v>10</v>
      </c>
      <c r="M30" s="14" t="n">
        <v>6</v>
      </c>
      <c r="N30" s="14" t="n">
        <v>4</v>
      </c>
      <c r="O30" s="14" t="n">
        <v>9</v>
      </c>
      <c r="P30" s="14" t="n">
        <v>4</v>
      </c>
      <c r="Q30" s="14" t="n">
        <v>5</v>
      </c>
      <c r="R30" s="14" t="n">
        <v>38</v>
      </c>
      <c r="S30" s="14" t="n">
        <v>21</v>
      </c>
      <c r="T30" s="14" t="n">
        <v>17</v>
      </c>
      <c r="U30" s="14" t="n">
        <v>49</v>
      </c>
      <c r="V30" s="14" t="n">
        <v>26</v>
      </c>
      <c r="W30" s="14" t="n">
        <v>23</v>
      </c>
      <c r="X30" s="14" t="n">
        <v>30</v>
      </c>
      <c r="Y30" s="14" t="n">
        <v>12</v>
      </c>
      <c r="Z30" s="14" t="n">
        <v>18</v>
      </c>
      <c r="AA30" s="14" t="n">
        <v>14</v>
      </c>
    </row>
    <row r="31" customFormat="false" ht="13.5" hidden="false" customHeight="true" outlineLevel="0" collapsed="false">
      <c r="A31" s="14" t="n">
        <v>2017</v>
      </c>
      <c r="B31" s="15" t="s">
        <v>58</v>
      </c>
      <c r="C31" s="15" t="s">
        <v>50</v>
      </c>
      <c r="D31" s="14" t="n">
        <v>4</v>
      </c>
      <c r="E31" s="14" t="n">
        <v>30</v>
      </c>
      <c r="F31" s="14" t="n">
        <v>719</v>
      </c>
      <c r="G31" s="14" t="n">
        <v>363</v>
      </c>
      <c r="H31" s="14" t="n">
        <v>356</v>
      </c>
      <c r="I31" s="14" t="s">
        <v>6</v>
      </c>
      <c r="J31" s="14" t="s">
        <v>6</v>
      </c>
      <c r="K31" s="14" t="s">
        <v>6</v>
      </c>
      <c r="L31" s="14" t="s">
        <v>6</v>
      </c>
      <c r="M31" s="14" t="s">
        <v>6</v>
      </c>
      <c r="N31" s="14" t="s">
        <v>6</v>
      </c>
      <c r="O31" s="14" t="s">
        <v>6</v>
      </c>
      <c r="P31" s="14" t="s">
        <v>6</v>
      </c>
      <c r="Q31" s="14" t="s">
        <v>6</v>
      </c>
      <c r="R31" s="14" t="n">
        <v>195</v>
      </c>
      <c r="S31" s="14" t="n">
        <v>105</v>
      </c>
      <c r="T31" s="14" t="n">
        <v>90</v>
      </c>
      <c r="U31" s="14" t="n">
        <v>242</v>
      </c>
      <c r="V31" s="14" t="n">
        <v>121</v>
      </c>
      <c r="W31" s="14" t="n">
        <v>121</v>
      </c>
      <c r="X31" s="14" t="n">
        <v>282</v>
      </c>
      <c r="Y31" s="14" t="n">
        <v>137</v>
      </c>
      <c r="Z31" s="14" t="n">
        <v>145</v>
      </c>
      <c r="AA31" s="14" t="n">
        <v>50</v>
      </c>
    </row>
    <row r="32" customFormat="false" ht="13.5" hidden="false" customHeight="true" outlineLevel="0" collapsed="false">
      <c r="A32" s="14" t="n">
        <v>2016</v>
      </c>
      <c r="B32" s="15" t="s">
        <v>59</v>
      </c>
      <c r="C32" s="15" t="s">
        <v>50</v>
      </c>
      <c r="D32" s="14" t="n">
        <v>4</v>
      </c>
      <c r="E32" s="14" t="n">
        <v>30</v>
      </c>
      <c r="F32" s="14" t="n">
        <v>774</v>
      </c>
      <c r="G32" s="14" t="n">
        <v>387</v>
      </c>
      <c r="H32" s="14" t="n">
        <v>387</v>
      </c>
      <c r="I32" s="14" t="s">
        <v>6</v>
      </c>
      <c r="J32" s="14" t="s">
        <v>6</v>
      </c>
      <c r="K32" s="14" t="s">
        <v>6</v>
      </c>
      <c r="L32" s="14" t="s">
        <v>6</v>
      </c>
      <c r="M32" s="14" t="s">
        <v>6</v>
      </c>
      <c r="N32" s="14" t="s">
        <v>6</v>
      </c>
      <c r="O32" s="14" t="s">
        <v>6</v>
      </c>
      <c r="P32" s="14" t="s">
        <v>6</v>
      </c>
      <c r="Q32" s="14" t="s">
        <v>6</v>
      </c>
      <c r="R32" s="14" t="n">
        <v>198</v>
      </c>
      <c r="S32" s="14" t="n">
        <v>99</v>
      </c>
      <c r="T32" s="14" t="n">
        <v>99</v>
      </c>
      <c r="U32" s="14" t="n">
        <v>279</v>
      </c>
      <c r="V32" s="14" t="n">
        <v>137</v>
      </c>
      <c r="W32" s="14" t="n">
        <v>142</v>
      </c>
      <c r="X32" s="14" t="n">
        <v>297</v>
      </c>
      <c r="Y32" s="14" t="n">
        <v>151</v>
      </c>
      <c r="Z32" s="14" t="n">
        <v>146</v>
      </c>
      <c r="AA32" s="14" t="n">
        <v>49</v>
      </c>
    </row>
    <row r="33" customFormat="false" ht="13.5" hidden="false" customHeight="true" outlineLevel="0" collapsed="false">
      <c r="A33" s="14" t="n">
        <v>2015</v>
      </c>
      <c r="B33" s="15" t="s">
        <v>60</v>
      </c>
      <c r="C33" s="15" t="s">
        <v>50</v>
      </c>
      <c r="D33" s="14" t="n">
        <v>4</v>
      </c>
      <c r="E33" s="14" t="n">
        <v>31</v>
      </c>
      <c r="F33" s="14" t="n">
        <v>809</v>
      </c>
      <c r="G33" s="14" t="n">
        <v>403</v>
      </c>
      <c r="H33" s="14" t="n">
        <v>406</v>
      </c>
      <c r="I33" s="14" t="s">
        <v>6</v>
      </c>
      <c r="J33" s="14" t="s">
        <v>6</v>
      </c>
      <c r="K33" s="14" t="s">
        <v>6</v>
      </c>
      <c r="L33" s="14" t="s">
        <v>6</v>
      </c>
      <c r="M33" s="14" t="s">
        <v>6</v>
      </c>
      <c r="N33" s="14" t="s">
        <v>6</v>
      </c>
      <c r="O33" s="14" t="s">
        <v>6</v>
      </c>
      <c r="P33" s="14" t="s">
        <v>6</v>
      </c>
      <c r="Q33" s="14" t="s">
        <v>6</v>
      </c>
      <c r="R33" s="14" t="n">
        <v>225</v>
      </c>
      <c r="S33" s="14" t="n">
        <v>112</v>
      </c>
      <c r="T33" s="14" t="n">
        <v>113</v>
      </c>
      <c r="U33" s="14" t="n">
        <v>296</v>
      </c>
      <c r="V33" s="14" t="n">
        <v>154</v>
      </c>
      <c r="W33" s="14" t="n">
        <v>142</v>
      </c>
      <c r="X33" s="14" t="n">
        <v>288</v>
      </c>
      <c r="Y33" s="14" t="n">
        <v>137</v>
      </c>
      <c r="Z33" s="14" t="n">
        <v>151</v>
      </c>
      <c r="AA33" s="14" t="n">
        <v>44</v>
      </c>
    </row>
    <row r="34" customFormat="false" ht="13.5" hidden="false" customHeight="true" outlineLevel="0" collapsed="false">
      <c r="A34" s="14" t="n">
        <v>2014</v>
      </c>
      <c r="B34" s="15" t="s">
        <v>61</v>
      </c>
      <c r="C34" s="15" t="s">
        <v>50</v>
      </c>
      <c r="D34" s="14" t="n">
        <v>4</v>
      </c>
      <c r="E34" s="14" t="n">
        <v>33</v>
      </c>
      <c r="F34" s="14" t="n">
        <v>880</v>
      </c>
      <c r="G34" s="14" t="n">
        <v>435</v>
      </c>
      <c r="H34" s="14" t="n">
        <v>445</v>
      </c>
      <c r="I34" s="14" t="s">
        <v>6</v>
      </c>
      <c r="J34" s="14" t="s">
        <v>6</v>
      </c>
      <c r="K34" s="14" t="s">
        <v>6</v>
      </c>
      <c r="L34" s="14" t="s">
        <v>6</v>
      </c>
      <c r="M34" s="14" t="s">
        <v>6</v>
      </c>
      <c r="N34" s="14" t="s">
        <v>6</v>
      </c>
      <c r="O34" s="14" t="s">
        <v>6</v>
      </c>
      <c r="P34" s="14" t="s">
        <v>6</v>
      </c>
      <c r="Q34" s="14" t="s">
        <v>6</v>
      </c>
      <c r="R34" s="14" t="n">
        <v>236</v>
      </c>
      <c r="S34" s="14" t="n">
        <v>124</v>
      </c>
      <c r="T34" s="14" t="n">
        <v>112</v>
      </c>
      <c r="U34" s="14" t="n">
        <v>291</v>
      </c>
      <c r="V34" s="14" t="n">
        <v>139</v>
      </c>
      <c r="W34" s="14" t="n">
        <v>152</v>
      </c>
      <c r="X34" s="14" t="n">
        <v>353</v>
      </c>
      <c r="Y34" s="14" t="n">
        <v>172</v>
      </c>
      <c r="Z34" s="14" t="n">
        <v>181</v>
      </c>
      <c r="AA34" s="14" t="n">
        <v>49</v>
      </c>
    </row>
    <row r="35" customFormat="false" ht="13.5" hidden="false" customHeight="true" outlineLevel="0" collapsed="false">
      <c r="A35" s="14" t="n">
        <v>2013</v>
      </c>
      <c r="B35" s="15" t="s">
        <v>62</v>
      </c>
      <c r="C35" s="15" t="s">
        <v>50</v>
      </c>
      <c r="D35" s="14" t="n">
        <v>4</v>
      </c>
      <c r="E35" s="14" t="n">
        <v>32</v>
      </c>
      <c r="F35" s="14" t="n">
        <v>877</v>
      </c>
      <c r="G35" s="14" t="n">
        <v>441</v>
      </c>
      <c r="H35" s="14" t="n">
        <v>436</v>
      </c>
      <c r="I35" s="14" t="s">
        <v>6</v>
      </c>
      <c r="J35" s="14" t="s">
        <v>6</v>
      </c>
      <c r="K35" s="14" t="s">
        <v>6</v>
      </c>
      <c r="L35" s="14" t="s">
        <v>6</v>
      </c>
      <c r="M35" s="14" t="s">
        <v>6</v>
      </c>
      <c r="N35" s="14" t="s">
        <v>6</v>
      </c>
      <c r="O35" s="14" t="s">
        <v>6</v>
      </c>
      <c r="P35" s="14" t="s">
        <v>6</v>
      </c>
      <c r="Q35" s="14" t="s">
        <v>6</v>
      </c>
      <c r="R35" s="14" t="n">
        <v>195</v>
      </c>
      <c r="S35" s="14" t="n">
        <v>94</v>
      </c>
      <c r="T35" s="14" t="n">
        <v>101</v>
      </c>
      <c r="U35" s="14" t="n">
        <v>348</v>
      </c>
      <c r="V35" s="14" t="n">
        <v>173</v>
      </c>
      <c r="W35" s="14" t="n">
        <v>175</v>
      </c>
      <c r="X35" s="14" t="n">
        <v>334</v>
      </c>
      <c r="Y35" s="14" t="n">
        <v>174</v>
      </c>
      <c r="Z35" s="14" t="n">
        <v>160</v>
      </c>
      <c r="AA35" s="14" t="n">
        <v>49</v>
      </c>
    </row>
    <row r="36" customFormat="false" ht="13.5" hidden="false" customHeight="true" outlineLevel="0" collapsed="false">
      <c r="A36" s="14" t="n">
        <v>2012</v>
      </c>
      <c r="B36" s="15" t="s">
        <v>63</v>
      </c>
      <c r="C36" s="15" t="s">
        <v>50</v>
      </c>
      <c r="D36" s="14" t="n">
        <v>4</v>
      </c>
      <c r="E36" s="14" t="n">
        <v>35</v>
      </c>
      <c r="F36" s="14" t="n">
        <v>906</v>
      </c>
      <c r="G36" s="14" t="n">
        <v>452</v>
      </c>
      <c r="H36" s="14" t="n">
        <v>454</v>
      </c>
      <c r="I36" s="14" t="s">
        <v>6</v>
      </c>
      <c r="J36" s="14" t="s">
        <v>6</v>
      </c>
      <c r="K36" s="14" t="s">
        <v>6</v>
      </c>
      <c r="L36" s="14" t="s">
        <v>6</v>
      </c>
      <c r="M36" s="14" t="s">
        <v>6</v>
      </c>
      <c r="N36" s="14" t="s">
        <v>6</v>
      </c>
      <c r="O36" s="14" t="s">
        <v>6</v>
      </c>
      <c r="P36" s="14" t="s">
        <v>6</v>
      </c>
      <c r="Q36" s="14" t="s">
        <v>6</v>
      </c>
      <c r="R36" s="14" t="n">
        <v>249</v>
      </c>
      <c r="S36" s="14" t="n">
        <v>112</v>
      </c>
      <c r="T36" s="14" t="n">
        <v>137</v>
      </c>
      <c r="U36" s="14" t="n">
        <v>328</v>
      </c>
      <c r="V36" s="14" t="n">
        <v>172</v>
      </c>
      <c r="W36" s="14" t="n">
        <v>156</v>
      </c>
      <c r="X36" s="14" t="n">
        <v>329</v>
      </c>
      <c r="Y36" s="14" t="n">
        <v>168</v>
      </c>
      <c r="Z36" s="14" t="n">
        <v>161</v>
      </c>
      <c r="AA36" s="14" t="n">
        <v>49</v>
      </c>
    </row>
    <row r="37" customFormat="false" ht="13.5" hidden="false" customHeight="true" outlineLevel="0" collapsed="false">
      <c r="A37" s="14" t="n">
        <v>2011</v>
      </c>
      <c r="B37" s="15" t="s">
        <v>64</v>
      </c>
      <c r="C37" s="15" t="s">
        <v>50</v>
      </c>
      <c r="D37" s="14" t="n">
        <v>4</v>
      </c>
      <c r="E37" s="14" t="n">
        <v>33</v>
      </c>
      <c r="F37" s="14" t="n">
        <v>905</v>
      </c>
      <c r="G37" s="14" t="n">
        <v>465</v>
      </c>
      <c r="H37" s="14" t="n">
        <v>440</v>
      </c>
      <c r="I37" s="14" t="s">
        <v>6</v>
      </c>
      <c r="J37" s="14" t="s">
        <v>6</v>
      </c>
      <c r="K37" s="14" t="s">
        <v>6</v>
      </c>
      <c r="L37" s="14" t="s">
        <v>6</v>
      </c>
      <c r="M37" s="14" t="s">
        <v>6</v>
      </c>
      <c r="N37" s="14" t="s">
        <v>6</v>
      </c>
      <c r="O37" s="14" t="s">
        <v>6</v>
      </c>
      <c r="P37" s="14" t="s">
        <v>6</v>
      </c>
      <c r="Q37" s="14" t="s">
        <v>6</v>
      </c>
      <c r="R37" s="14" t="n">
        <v>232</v>
      </c>
      <c r="S37" s="14" t="n">
        <v>123</v>
      </c>
      <c r="T37" s="14" t="n">
        <v>109</v>
      </c>
      <c r="U37" s="14" t="n">
        <v>327</v>
      </c>
      <c r="V37" s="14" t="n">
        <v>168</v>
      </c>
      <c r="W37" s="14" t="n">
        <v>159</v>
      </c>
      <c r="X37" s="14" t="n">
        <v>346</v>
      </c>
      <c r="Y37" s="14" t="n">
        <v>174</v>
      </c>
      <c r="Z37" s="14" t="n">
        <v>172</v>
      </c>
      <c r="AA37" s="14" t="n">
        <v>57</v>
      </c>
    </row>
    <row r="38" customFormat="false" ht="13.5" hidden="false" customHeight="true" outlineLevel="0" collapsed="false">
      <c r="A38" s="14" t="n">
        <v>2010</v>
      </c>
      <c r="B38" s="15" t="s">
        <v>65</v>
      </c>
      <c r="C38" s="15" t="s">
        <v>50</v>
      </c>
      <c r="D38" s="14" t="n">
        <v>4</v>
      </c>
      <c r="E38" s="14" t="n">
        <v>34</v>
      </c>
      <c r="F38" s="14" t="n">
        <v>906</v>
      </c>
      <c r="G38" s="14" t="n">
        <v>458</v>
      </c>
      <c r="H38" s="14" t="n">
        <v>448</v>
      </c>
      <c r="I38" s="14" t="s">
        <v>6</v>
      </c>
      <c r="J38" s="14" t="s">
        <v>6</v>
      </c>
      <c r="K38" s="14" t="s">
        <v>6</v>
      </c>
      <c r="L38" s="14" t="s">
        <v>6</v>
      </c>
      <c r="M38" s="14" t="s">
        <v>6</v>
      </c>
      <c r="N38" s="14" t="s">
        <v>6</v>
      </c>
      <c r="O38" s="14" t="s">
        <v>6</v>
      </c>
      <c r="P38" s="14" t="s">
        <v>6</v>
      </c>
      <c r="Q38" s="14" t="s">
        <v>6</v>
      </c>
      <c r="R38" s="14" t="n">
        <v>230</v>
      </c>
      <c r="S38" s="14" t="n">
        <v>123</v>
      </c>
      <c r="T38" s="14" t="n">
        <v>107</v>
      </c>
      <c r="U38" s="14" t="n">
        <v>339</v>
      </c>
      <c r="V38" s="14" t="n">
        <v>170</v>
      </c>
      <c r="W38" s="14" t="n">
        <v>169</v>
      </c>
      <c r="X38" s="14" t="n">
        <v>337</v>
      </c>
      <c r="Y38" s="14" t="n">
        <v>165</v>
      </c>
      <c r="Z38" s="14" t="n">
        <v>172</v>
      </c>
      <c r="AA38" s="14" t="n">
        <v>56</v>
      </c>
    </row>
    <row r="39" customFormat="false" ht="13.5" hidden="false" customHeight="true" outlineLevel="0" collapsed="false">
      <c r="A39" s="14" t="n">
        <v>2009</v>
      </c>
      <c r="B39" s="15" t="s">
        <v>66</v>
      </c>
      <c r="C39" s="15" t="s">
        <v>50</v>
      </c>
      <c r="D39" s="14" t="n">
        <v>4</v>
      </c>
      <c r="E39" s="14" t="n">
        <v>34</v>
      </c>
      <c r="F39" s="14" t="n">
        <v>895</v>
      </c>
      <c r="G39" s="14" t="n">
        <v>438</v>
      </c>
      <c r="H39" s="14" t="n">
        <v>457</v>
      </c>
      <c r="I39" s="14" t="s">
        <v>6</v>
      </c>
      <c r="J39" s="14" t="s">
        <v>6</v>
      </c>
      <c r="K39" s="14" t="s">
        <v>6</v>
      </c>
      <c r="L39" s="14" t="s">
        <v>6</v>
      </c>
      <c r="M39" s="14" t="s">
        <v>6</v>
      </c>
      <c r="N39" s="14" t="s">
        <v>6</v>
      </c>
      <c r="O39" s="14" t="s">
        <v>6</v>
      </c>
      <c r="P39" s="14" t="s">
        <v>6</v>
      </c>
      <c r="Q39" s="14" t="s">
        <v>6</v>
      </c>
      <c r="R39" s="14" t="n">
        <v>227</v>
      </c>
      <c r="S39" s="14" t="n">
        <v>113</v>
      </c>
      <c r="T39" s="14" t="n">
        <v>114</v>
      </c>
      <c r="U39" s="14" t="n">
        <v>334</v>
      </c>
      <c r="V39" s="14" t="n">
        <v>165</v>
      </c>
      <c r="W39" s="14" t="n">
        <v>169</v>
      </c>
      <c r="X39" s="14" t="n">
        <v>334</v>
      </c>
      <c r="Y39" s="14" t="n">
        <v>160</v>
      </c>
      <c r="Z39" s="14" t="n">
        <v>174</v>
      </c>
      <c r="AA39" s="14" t="n">
        <v>59</v>
      </c>
    </row>
    <row r="40" customFormat="false" ht="13.5" hidden="false" customHeight="true" outlineLevel="0" collapsed="false">
      <c r="A40" s="14" t="n">
        <v>2008</v>
      </c>
      <c r="B40" s="15" t="s">
        <v>67</v>
      </c>
      <c r="C40" s="15" t="s">
        <v>50</v>
      </c>
      <c r="D40" s="14" t="n">
        <v>4</v>
      </c>
      <c r="E40" s="14" t="n">
        <v>33</v>
      </c>
      <c r="F40" s="14" t="n">
        <v>863</v>
      </c>
      <c r="G40" s="14" t="n">
        <v>407</v>
      </c>
      <c r="H40" s="14" t="n">
        <v>456</v>
      </c>
      <c r="I40" s="14" t="s">
        <v>6</v>
      </c>
      <c r="J40" s="14" t="s">
        <v>6</v>
      </c>
      <c r="K40" s="14" t="s">
        <v>6</v>
      </c>
      <c r="L40" s="14" t="s">
        <v>6</v>
      </c>
      <c r="M40" s="14" t="s">
        <v>6</v>
      </c>
      <c r="N40" s="14" t="s">
        <v>6</v>
      </c>
      <c r="O40" s="14" t="s">
        <v>6</v>
      </c>
      <c r="P40" s="14" t="s">
        <v>6</v>
      </c>
      <c r="Q40" s="14" t="s">
        <v>6</v>
      </c>
      <c r="R40" s="14" t="n">
        <v>188</v>
      </c>
      <c r="S40" s="14" t="n">
        <v>98</v>
      </c>
      <c r="T40" s="14" t="n">
        <v>90</v>
      </c>
      <c r="U40" s="14" t="n">
        <v>332</v>
      </c>
      <c r="V40" s="14" t="n">
        <v>154</v>
      </c>
      <c r="W40" s="14" t="n">
        <v>178</v>
      </c>
      <c r="X40" s="14" t="n">
        <v>343</v>
      </c>
      <c r="Y40" s="14" t="n">
        <v>155</v>
      </c>
      <c r="Z40" s="14" t="n">
        <v>188</v>
      </c>
      <c r="AA40" s="14" t="n">
        <v>53</v>
      </c>
    </row>
    <row r="41" customFormat="false" ht="13.5" hidden="false" customHeight="true" outlineLevel="0" collapsed="false">
      <c r="A41" s="14" t="n">
        <v>2007</v>
      </c>
      <c r="B41" s="15" t="s">
        <v>68</v>
      </c>
      <c r="C41" s="15" t="s">
        <v>50</v>
      </c>
      <c r="D41" s="14" t="n">
        <v>4</v>
      </c>
      <c r="E41" s="14" t="n">
        <v>34</v>
      </c>
      <c r="F41" s="14" t="n">
        <v>853</v>
      </c>
      <c r="G41" s="14" t="n">
        <v>423</v>
      </c>
      <c r="H41" s="14" t="n">
        <v>430</v>
      </c>
      <c r="I41" s="14" t="s">
        <v>6</v>
      </c>
      <c r="J41" s="14" t="s">
        <v>6</v>
      </c>
      <c r="K41" s="14" t="s">
        <v>6</v>
      </c>
      <c r="L41" s="14" t="s">
        <v>6</v>
      </c>
      <c r="M41" s="14" t="s">
        <v>6</v>
      </c>
      <c r="N41" s="14" t="s">
        <v>6</v>
      </c>
      <c r="O41" s="14" t="s">
        <v>6</v>
      </c>
      <c r="P41" s="14" t="s">
        <v>6</v>
      </c>
      <c r="Q41" s="14" t="s">
        <v>6</v>
      </c>
      <c r="R41" s="14" t="n">
        <v>214</v>
      </c>
      <c r="S41" s="14" t="n">
        <v>102</v>
      </c>
      <c r="T41" s="14" t="n">
        <v>112</v>
      </c>
      <c r="U41" s="14" t="n">
        <v>330</v>
      </c>
      <c r="V41" s="14" t="n">
        <v>156</v>
      </c>
      <c r="W41" s="14" t="n">
        <v>174</v>
      </c>
      <c r="X41" s="14" t="n">
        <v>309</v>
      </c>
      <c r="Y41" s="14" t="n">
        <v>165</v>
      </c>
      <c r="Z41" s="14" t="n">
        <v>144</v>
      </c>
      <c r="AA41" s="14" t="n">
        <v>55</v>
      </c>
    </row>
    <row r="42" customFormat="false" ht="13.5" hidden="false" customHeight="true" outlineLevel="0" collapsed="false">
      <c r="A42" s="14" t="n">
        <v>2006</v>
      </c>
      <c r="B42" s="15" t="s">
        <v>69</v>
      </c>
      <c r="C42" s="15" t="s">
        <v>50</v>
      </c>
      <c r="D42" s="14" t="n">
        <v>4</v>
      </c>
      <c r="E42" s="14" t="n">
        <v>32</v>
      </c>
      <c r="F42" s="14" t="n">
        <v>829</v>
      </c>
      <c r="G42" s="14" t="n">
        <v>419</v>
      </c>
      <c r="H42" s="14" t="n">
        <v>410</v>
      </c>
      <c r="I42" s="14" t="s">
        <v>6</v>
      </c>
      <c r="J42" s="14" t="s">
        <v>6</v>
      </c>
      <c r="K42" s="14" t="s">
        <v>6</v>
      </c>
      <c r="L42" s="14" t="s">
        <v>6</v>
      </c>
      <c r="M42" s="14" t="s">
        <v>6</v>
      </c>
      <c r="N42" s="14" t="s">
        <v>6</v>
      </c>
      <c r="O42" s="14" t="s">
        <v>6</v>
      </c>
      <c r="P42" s="14" t="s">
        <v>6</v>
      </c>
      <c r="Q42" s="14" t="s">
        <v>6</v>
      </c>
      <c r="R42" s="14" t="n">
        <v>204</v>
      </c>
      <c r="S42" s="14" t="n">
        <v>90</v>
      </c>
      <c r="T42" s="14" t="n">
        <v>114</v>
      </c>
      <c r="U42" s="14" t="n">
        <v>312</v>
      </c>
      <c r="V42" s="14" t="n">
        <v>156</v>
      </c>
      <c r="W42" s="14" t="n">
        <v>156</v>
      </c>
      <c r="X42" s="14" t="n">
        <v>313</v>
      </c>
      <c r="Y42" s="14" t="n">
        <v>173</v>
      </c>
      <c r="Z42" s="14" t="n">
        <v>140</v>
      </c>
      <c r="AA42" s="14" t="n">
        <v>53</v>
      </c>
    </row>
    <row r="43" customFormat="false" ht="13.5" hidden="false" customHeight="true" outlineLevel="0" collapsed="false">
      <c r="A43" s="14" t="n">
        <v>2005</v>
      </c>
      <c r="B43" s="15" t="s">
        <v>70</v>
      </c>
      <c r="C43" s="15" t="s">
        <v>50</v>
      </c>
      <c r="D43" s="14" t="n">
        <v>4</v>
      </c>
      <c r="E43" s="14" t="n">
        <v>33</v>
      </c>
      <c r="F43" s="14" t="n">
        <v>792</v>
      </c>
      <c r="G43" s="14" t="n">
        <v>423</v>
      </c>
      <c r="H43" s="14" t="n">
        <v>369</v>
      </c>
      <c r="I43" s="14" t="s">
        <v>6</v>
      </c>
      <c r="J43" s="14" t="s">
        <v>6</v>
      </c>
      <c r="K43" s="14" t="s">
        <v>6</v>
      </c>
      <c r="L43" s="14" t="s">
        <v>6</v>
      </c>
      <c r="M43" s="14" t="s">
        <v>6</v>
      </c>
      <c r="N43" s="14" t="s">
        <v>6</v>
      </c>
      <c r="O43" s="14" t="s">
        <v>6</v>
      </c>
      <c r="P43" s="14" t="s">
        <v>6</v>
      </c>
      <c r="Q43" s="14" t="s">
        <v>6</v>
      </c>
      <c r="R43" s="14" t="n">
        <v>184</v>
      </c>
      <c r="S43" s="14" t="n">
        <v>94</v>
      </c>
      <c r="T43" s="14" t="n">
        <v>90</v>
      </c>
      <c r="U43" s="14" t="n">
        <v>305</v>
      </c>
      <c r="V43" s="14" t="n">
        <v>166</v>
      </c>
      <c r="W43" s="14" t="n">
        <v>139</v>
      </c>
      <c r="X43" s="14" t="n">
        <v>303</v>
      </c>
      <c r="Y43" s="14" t="n">
        <v>163</v>
      </c>
      <c r="Z43" s="14" t="n">
        <v>140</v>
      </c>
      <c r="AA43" s="14" t="n">
        <v>47</v>
      </c>
    </row>
    <row r="44" customFormat="false" ht="13.5" hidden="false" customHeight="true" outlineLevel="0" collapsed="false">
      <c r="A44" s="14" t="n">
        <v>2004</v>
      </c>
      <c r="B44" s="15" t="s">
        <v>71</v>
      </c>
      <c r="C44" s="15" t="s">
        <v>50</v>
      </c>
      <c r="D44" s="14" t="n">
        <v>4</v>
      </c>
      <c r="E44" s="14" t="n">
        <v>31</v>
      </c>
      <c r="F44" s="14" t="n">
        <v>785</v>
      </c>
      <c r="G44" s="14" t="n">
        <v>402</v>
      </c>
      <c r="H44" s="14" t="n">
        <v>383</v>
      </c>
      <c r="I44" s="14" t="s">
        <v>6</v>
      </c>
      <c r="J44" s="14" t="s">
        <v>6</v>
      </c>
      <c r="K44" s="14" t="s">
        <v>6</v>
      </c>
      <c r="L44" s="14" t="s">
        <v>6</v>
      </c>
      <c r="M44" s="14" t="s">
        <v>6</v>
      </c>
      <c r="N44" s="14" t="s">
        <v>6</v>
      </c>
      <c r="O44" s="14" t="s">
        <v>6</v>
      </c>
      <c r="P44" s="14" t="s">
        <v>6</v>
      </c>
      <c r="Q44" s="14" t="s">
        <v>6</v>
      </c>
      <c r="R44" s="14" t="n">
        <v>153</v>
      </c>
      <c r="S44" s="14" t="n">
        <v>81</v>
      </c>
      <c r="T44" s="14" t="n">
        <v>72</v>
      </c>
      <c r="U44" s="14" t="n">
        <v>309</v>
      </c>
      <c r="V44" s="14" t="n">
        <v>169</v>
      </c>
      <c r="W44" s="14" t="n">
        <v>140</v>
      </c>
      <c r="X44" s="14" t="n">
        <v>323</v>
      </c>
      <c r="Y44" s="14" t="n">
        <v>152</v>
      </c>
      <c r="Z44" s="14" t="n">
        <v>171</v>
      </c>
      <c r="AA44" s="14" t="n">
        <v>47</v>
      </c>
    </row>
    <row r="45" s="16" customFormat="true" ht="13.5" hidden="false" customHeight="true" outlineLevel="0" collapsed="false">
      <c r="A45" s="14" t="n">
        <v>2003</v>
      </c>
      <c r="B45" s="15" t="s">
        <v>72</v>
      </c>
      <c r="C45" s="15" t="s">
        <v>50</v>
      </c>
      <c r="D45" s="14" t="n">
        <v>4</v>
      </c>
      <c r="E45" s="14" t="n">
        <v>30</v>
      </c>
      <c r="F45" s="14" t="n">
        <v>767</v>
      </c>
      <c r="G45" s="14" t="n">
        <v>386</v>
      </c>
      <c r="H45" s="14" t="n">
        <v>381</v>
      </c>
      <c r="I45" s="14" t="s">
        <v>6</v>
      </c>
      <c r="J45" s="14" t="s">
        <v>6</v>
      </c>
      <c r="K45" s="14" t="s">
        <v>6</v>
      </c>
      <c r="L45" s="14" t="s">
        <v>6</v>
      </c>
      <c r="M45" s="14" t="s">
        <v>6</v>
      </c>
      <c r="N45" s="14" t="s">
        <v>6</v>
      </c>
      <c r="O45" s="14" t="s">
        <v>6</v>
      </c>
      <c r="P45" s="14" t="s">
        <v>6</v>
      </c>
      <c r="Q45" s="14" t="s">
        <v>6</v>
      </c>
      <c r="R45" s="14" t="n">
        <v>157</v>
      </c>
      <c r="S45" s="14" t="n">
        <v>83</v>
      </c>
      <c r="T45" s="14" t="n">
        <v>74</v>
      </c>
      <c r="U45" s="14" t="n">
        <v>317</v>
      </c>
      <c r="V45" s="14" t="n">
        <v>152</v>
      </c>
      <c r="W45" s="14" t="n">
        <v>165</v>
      </c>
      <c r="X45" s="14" t="n">
        <v>293</v>
      </c>
      <c r="Y45" s="14" t="n">
        <v>151</v>
      </c>
      <c r="Z45" s="14" t="n">
        <v>142</v>
      </c>
      <c r="AA45" s="14" t="n">
        <v>51</v>
      </c>
    </row>
    <row r="46" s="16" customFormat="true" ht="13.5" hidden="false" customHeight="true" outlineLevel="0" collapsed="false">
      <c r="A46" s="14" t="n">
        <v>2002</v>
      </c>
      <c r="B46" s="15" t="s">
        <v>73</v>
      </c>
      <c r="C46" s="15" t="s">
        <v>50</v>
      </c>
      <c r="D46" s="14" t="n">
        <v>4</v>
      </c>
      <c r="E46" s="14" t="n">
        <v>30</v>
      </c>
      <c r="F46" s="14" t="n">
        <v>749</v>
      </c>
      <c r="G46" s="14" t="n">
        <v>360</v>
      </c>
      <c r="H46" s="14" t="n">
        <v>389</v>
      </c>
      <c r="I46" s="14" t="s">
        <v>6</v>
      </c>
      <c r="J46" s="14" t="s">
        <v>6</v>
      </c>
      <c r="K46" s="14" t="s">
        <v>6</v>
      </c>
      <c r="L46" s="14" t="s">
        <v>6</v>
      </c>
      <c r="M46" s="14" t="s">
        <v>6</v>
      </c>
      <c r="N46" s="14" t="s">
        <v>6</v>
      </c>
      <c r="O46" s="14" t="s">
        <v>6</v>
      </c>
      <c r="P46" s="14" t="s">
        <v>6</v>
      </c>
      <c r="Q46" s="14" t="s">
        <v>6</v>
      </c>
      <c r="R46" s="14" t="n">
        <v>160</v>
      </c>
      <c r="S46" s="14" t="n">
        <v>78</v>
      </c>
      <c r="T46" s="14" t="n">
        <v>82</v>
      </c>
      <c r="U46" s="14" t="n">
        <v>293</v>
      </c>
      <c r="V46" s="14" t="n">
        <v>150</v>
      </c>
      <c r="W46" s="14" t="n">
        <v>143</v>
      </c>
      <c r="X46" s="14" t="n">
        <v>296</v>
      </c>
      <c r="Y46" s="14" t="n">
        <v>132</v>
      </c>
      <c r="Z46" s="14" t="n">
        <v>164</v>
      </c>
      <c r="AA46" s="14" t="n">
        <v>50</v>
      </c>
    </row>
    <row r="47" s="16" customFormat="true" ht="13.5" hidden="false" customHeight="true" outlineLevel="0" collapsed="false">
      <c r="A47" s="14" t="n">
        <v>2001</v>
      </c>
      <c r="B47" s="15" t="s">
        <v>74</v>
      </c>
      <c r="C47" s="15" t="s">
        <v>50</v>
      </c>
      <c r="D47" s="14" t="n">
        <v>4</v>
      </c>
      <c r="E47" s="14" t="n">
        <v>30</v>
      </c>
      <c r="F47" s="14" t="n">
        <v>773</v>
      </c>
      <c r="G47" s="14" t="n">
        <v>392</v>
      </c>
      <c r="H47" s="14" t="n">
        <v>381</v>
      </c>
      <c r="I47" s="14" t="s">
        <v>6</v>
      </c>
      <c r="J47" s="14" t="s">
        <v>6</v>
      </c>
      <c r="K47" s="14" t="s">
        <v>6</v>
      </c>
      <c r="L47" s="14" t="s">
        <v>6</v>
      </c>
      <c r="M47" s="14" t="s">
        <v>6</v>
      </c>
      <c r="N47" s="14" t="s">
        <v>6</v>
      </c>
      <c r="O47" s="14" t="s">
        <v>6</v>
      </c>
      <c r="P47" s="14" t="s">
        <v>6</v>
      </c>
      <c r="Q47" s="14" t="s">
        <v>6</v>
      </c>
      <c r="R47" s="14" t="n">
        <v>135</v>
      </c>
      <c r="S47" s="14" t="n">
        <v>74</v>
      </c>
      <c r="T47" s="14" t="n">
        <v>61</v>
      </c>
      <c r="U47" s="14" t="n">
        <v>293</v>
      </c>
      <c r="V47" s="14" t="n">
        <v>129</v>
      </c>
      <c r="W47" s="14" t="n">
        <v>164</v>
      </c>
      <c r="X47" s="14" t="n">
        <v>345</v>
      </c>
      <c r="Y47" s="14" t="n">
        <v>189</v>
      </c>
      <c r="Z47" s="14" t="n">
        <v>156</v>
      </c>
      <c r="AA47" s="14" t="n">
        <v>52</v>
      </c>
    </row>
    <row r="48" s="16" customFormat="true" ht="13.5" hidden="false" customHeight="true" outlineLevel="0" collapsed="false">
      <c r="A48" s="14" t="n">
        <v>2000</v>
      </c>
      <c r="B48" s="15" t="s">
        <v>75</v>
      </c>
      <c r="C48" s="15" t="s">
        <v>50</v>
      </c>
      <c r="D48" s="14" t="n">
        <v>4</v>
      </c>
      <c r="E48" s="14" t="n">
        <v>29</v>
      </c>
      <c r="F48" s="14" t="n">
        <v>778</v>
      </c>
      <c r="G48" s="14" t="n">
        <v>404</v>
      </c>
      <c r="H48" s="14" t="n">
        <v>374</v>
      </c>
      <c r="I48" s="14" t="s">
        <v>6</v>
      </c>
      <c r="J48" s="14" t="s">
        <v>6</v>
      </c>
      <c r="K48" s="14" t="s">
        <v>6</v>
      </c>
      <c r="L48" s="14" t="s">
        <v>6</v>
      </c>
      <c r="M48" s="14" t="s">
        <v>6</v>
      </c>
      <c r="N48" s="14" t="s">
        <v>6</v>
      </c>
      <c r="O48" s="14" t="s">
        <v>6</v>
      </c>
      <c r="P48" s="14" t="s">
        <v>6</v>
      </c>
      <c r="Q48" s="14" t="s">
        <v>6</v>
      </c>
      <c r="R48" s="14" t="n">
        <v>131</v>
      </c>
      <c r="S48" s="14" t="n">
        <v>58</v>
      </c>
      <c r="T48" s="14" t="n">
        <v>73</v>
      </c>
      <c r="U48" s="14" t="n">
        <v>336</v>
      </c>
      <c r="V48" s="14" t="n">
        <v>186</v>
      </c>
      <c r="W48" s="14" t="n">
        <v>150</v>
      </c>
      <c r="X48" s="14" t="n">
        <v>311</v>
      </c>
      <c r="Y48" s="14" t="n">
        <v>160</v>
      </c>
      <c r="Z48" s="14" t="n">
        <v>151</v>
      </c>
      <c r="AA48" s="14" t="n">
        <v>47</v>
      </c>
    </row>
    <row r="49" s="16" customFormat="true" ht="13.5" hidden="false" customHeight="true" outlineLevel="0" collapsed="false">
      <c r="A49" s="14" t="n">
        <v>1999</v>
      </c>
      <c r="B49" s="15" t="s">
        <v>76</v>
      </c>
      <c r="C49" s="15" t="s">
        <v>50</v>
      </c>
      <c r="D49" s="14" t="n">
        <v>4</v>
      </c>
      <c r="E49" s="14" t="n">
        <v>30</v>
      </c>
      <c r="F49" s="14" t="n">
        <v>784</v>
      </c>
      <c r="G49" s="14" t="n">
        <v>425</v>
      </c>
      <c r="H49" s="14" t="n">
        <v>359</v>
      </c>
      <c r="I49" s="14" t="s">
        <v>6</v>
      </c>
      <c r="J49" s="14" t="s">
        <v>6</v>
      </c>
      <c r="K49" s="14" t="s">
        <v>6</v>
      </c>
      <c r="L49" s="14" t="s">
        <v>6</v>
      </c>
      <c r="M49" s="14" t="s">
        <v>6</v>
      </c>
      <c r="N49" s="14" t="s">
        <v>6</v>
      </c>
      <c r="O49" s="14" t="s">
        <v>6</v>
      </c>
      <c r="P49" s="14" t="s">
        <v>6</v>
      </c>
      <c r="Q49" s="14" t="s">
        <v>6</v>
      </c>
      <c r="R49" s="17" t="n">
        <v>127</v>
      </c>
      <c r="S49" s="14" t="n">
        <v>78</v>
      </c>
      <c r="T49" s="14" t="n">
        <v>49</v>
      </c>
      <c r="U49" s="17" t="n">
        <v>310</v>
      </c>
      <c r="V49" s="14" t="n">
        <v>159</v>
      </c>
      <c r="W49" s="14" t="n">
        <v>151</v>
      </c>
      <c r="X49" s="17" t="n">
        <v>347</v>
      </c>
      <c r="Y49" s="14" t="n">
        <v>188</v>
      </c>
      <c r="Z49" s="14" t="n">
        <v>159</v>
      </c>
      <c r="AA49" s="14" t="n">
        <v>49</v>
      </c>
    </row>
    <row r="50" s="16" customFormat="true" ht="13.5" hidden="false" customHeight="true" outlineLevel="0" collapsed="false">
      <c r="A50" s="14" t="n">
        <v>1998</v>
      </c>
      <c r="B50" s="15" t="s">
        <v>77</v>
      </c>
      <c r="C50" s="15" t="s">
        <v>50</v>
      </c>
      <c r="D50" s="14" t="n">
        <v>4</v>
      </c>
      <c r="E50" s="14" t="n">
        <v>32</v>
      </c>
      <c r="F50" s="14" t="n">
        <v>839</v>
      </c>
      <c r="G50" s="14" t="n">
        <v>438</v>
      </c>
      <c r="H50" s="14" t="n">
        <v>401</v>
      </c>
      <c r="I50" s="17" t="s">
        <v>6</v>
      </c>
      <c r="J50" s="14" t="s">
        <v>6</v>
      </c>
      <c r="K50" s="14" t="s">
        <v>6</v>
      </c>
      <c r="L50" s="17" t="s">
        <v>6</v>
      </c>
      <c r="M50" s="14" t="s">
        <v>6</v>
      </c>
      <c r="N50" s="14" t="s">
        <v>6</v>
      </c>
      <c r="O50" s="17" t="s">
        <v>6</v>
      </c>
      <c r="P50" s="14" t="s">
        <v>6</v>
      </c>
      <c r="Q50" s="14" t="s">
        <v>6</v>
      </c>
      <c r="R50" s="17" t="n">
        <v>132</v>
      </c>
      <c r="S50" s="14" t="n">
        <v>71</v>
      </c>
      <c r="T50" s="14" t="n">
        <v>61</v>
      </c>
      <c r="U50" s="17" t="n">
        <v>352</v>
      </c>
      <c r="V50" s="14" t="n">
        <v>192</v>
      </c>
      <c r="W50" s="14" t="n">
        <v>160</v>
      </c>
      <c r="X50" s="17" t="n">
        <v>355</v>
      </c>
      <c r="Y50" s="14" t="n">
        <v>175</v>
      </c>
      <c r="Z50" s="14" t="n">
        <v>180</v>
      </c>
      <c r="AA50" s="14" t="n">
        <v>48</v>
      </c>
    </row>
    <row r="51" customFormat="false" ht="13.5" hidden="false" customHeight="true" outlineLevel="0" collapsed="false">
      <c r="A51" s="14" t="n">
        <v>1997</v>
      </c>
      <c r="B51" s="15" t="s">
        <v>78</v>
      </c>
      <c r="C51" s="15" t="s">
        <v>50</v>
      </c>
      <c r="D51" s="14" t="n">
        <v>4</v>
      </c>
      <c r="E51" s="14" t="n">
        <v>31</v>
      </c>
      <c r="F51" s="14" t="n">
        <v>863</v>
      </c>
      <c r="G51" s="14" t="n">
        <v>437</v>
      </c>
      <c r="H51" s="14" t="n">
        <v>426</v>
      </c>
      <c r="I51" s="14" t="s">
        <v>6</v>
      </c>
      <c r="J51" s="14" t="s">
        <v>6</v>
      </c>
      <c r="K51" s="14" t="s">
        <v>6</v>
      </c>
      <c r="L51" s="14" t="s">
        <v>6</v>
      </c>
      <c r="M51" s="14" t="s">
        <v>6</v>
      </c>
      <c r="N51" s="14" t="s">
        <v>6</v>
      </c>
      <c r="O51" s="14" t="s">
        <v>6</v>
      </c>
      <c r="P51" s="14" t="s">
        <v>6</v>
      </c>
      <c r="Q51" s="14" t="s">
        <v>6</v>
      </c>
      <c r="R51" s="14" t="n">
        <v>136</v>
      </c>
      <c r="S51" s="14" t="n">
        <v>72</v>
      </c>
      <c r="T51" s="14" t="n">
        <v>64</v>
      </c>
      <c r="U51" s="14" t="n">
        <v>358</v>
      </c>
      <c r="V51" s="14" t="n">
        <v>172</v>
      </c>
      <c r="W51" s="14" t="n">
        <v>186</v>
      </c>
      <c r="X51" s="14" t="n">
        <v>369</v>
      </c>
      <c r="Y51" s="14" t="n">
        <v>193</v>
      </c>
      <c r="Z51" s="14" t="n">
        <v>176</v>
      </c>
      <c r="AA51" s="14" t="n">
        <v>48</v>
      </c>
    </row>
    <row r="52" customFormat="false" ht="13.5" hidden="false" customHeight="true" outlineLevel="0" collapsed="false">
      <c r="A52" s="14" t="n">
        <v>1996</v>
      </c>
      <c r="B52" s="15" t="s">
        <v>79</v>
      </c>
      <c r="C52" s="15" t="s">
        <v>50</v>
      </c>
      <c r="D52" s="14" t="n">
        <v>4</v>
      </c>
      <c r="E52" s="14" t="n">
        <v>29</v>
      </c>
      <c r="F52" s="14" t="n">
        <v>828</v>
      </c>
      <c r="G52" s="14" t="n">
        <v>430</v>
      </c>
      <c r="H52" s="14" t="n">
        <v>398</v>
      </c>
      <c r="I52" s="14" t="s">
        <v>6</v>
      </c>
      <c r="J52" s="14" t="s">
        <v>6</v>
      </c>
      <c r="K52" s="14" t="s">
        <v>6</v>
      </c>
      <c r="L52" s="14" t="s">
        <v>6</v>
      </c>
      <c r="M52" s="14" t="s">
        <v>6</v>
      </c>
      <c r="N52" s="14" t="s">
        <v>6</v>
      </c>
      <c r="O52" s="14" t="s">
        <v>6</v>
      </c>
      <c r="P52" s="14" t="s">
        <v>6</v>
      </c>
      <c r="Q52" s="14" t="s">
        <v>6</v>
      </c>
      <c r="R52" s="14" t="n">
        <v>140</v>
      </c>
      <c r="S52" s="14" t="n">
        <v>71</v>
      </c>
      <c r="T52" s="14" t="n">
        <v>69</v>
      </c>
      <c r="U52" s="14" t="n">
        <v>359</v>
      </c>
      <c r="V52" s="14" t="n">
        <v>187</v>
      </c>
      <c r="W52" s="14" t="n">
        <v>172</v>
      </c>
      <c r="X52" s="14" t="n">
        <v>329</v>
      </c>
      <c r="Y52" s="14" t="n">
        <v>172</v>
      </c>
      <c r="Z52" s="14" t="n">
        <v>157</v>
      </c>
      <c r="AA52" s="14" t="n">
        <v>48</v>
      </c>
    </row>
  </sheetData>
  <conditionalFormatting sqref="A16:AA52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6:47Z</dcterms:created>
  <dc:creator>阿部 ひろみ</dc:creator>
  <dc:description/>
  <dc:language>en-US</dc:language>
  <cp:lastModifiedBy>川端　雄樹</cp:lastModifiedBy>
  <cp:lastPrinted>2024-10-24T02:03:45Z</cp:lastPrinted>
  <dcterms:modified xsi:type="dcterms:W3CDTF">2025-10-08T23:41:59Z</dcterms:modified>
  <cp:revision>0</cp:revision>
  <dc:subject/>
  <dc:title/>
</cp:coreProperties>
</file>