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2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タイトル</t>
  </si>
  <si>
    <t xml:space="preserve">がん検診受診者</t>
  </si>
  <si>
    <t xml:space="preserve">目次（分類）</t>
  </si>
  <si>
    <t xml:space="preserve">12-3</t>
  </si>
  <si>
    <t xml:space="preserve">表番号</t>
  </si>
  <si>
    <t xml:space="preserve">表名</t>
  </si>
  <si>
    <t xml:space="preserve">がん検診受診者数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保健相談センター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t xml:space="preserve">肺がん</t>
  </si>
  <si>
    <t xml:space="preserve">胃がん</t>
  </si>
  <si>
    <t xml:space="preserve">子宮がん</t>
  </si>
  <si>
    <t xml:space="preserve">乳がん</t>
  </si>
  <si>
    <t xml:space="preserve">大腸がん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度</t>
    </r>
  </si>
  <si>
    <t xml:space="preserve">-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度</t>
    </r>
  </si>
  <si>
    <t xml:space="preserve">平成元年度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25"/>
    <col collapsed="false" customWidth="true" hidden="false" outlineLevel="0" max="4" min="3" style="1" width="9.12"/>
    <col collapsed="false" customWidth="true" hidden="false" outlineLevel="0" max="5" min="5" style="1" width="11.24"/>
    <col collapsed="false" customWidth="true" hidden="false" outlineLevel="0" max="6" min="6" style="1" width="9.12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6</v>
      </c>
    </row>
    <row r="5" customFormat="false" ht="13.5" hidden="false" customHeight="true" outlineLevel="0" collapsed="false">
      <c r="A5" s="2" t="s">
        <v>7</v>
      </c>
      <c r="B5" s="5" t="s">
        <v>8</v>
      </c>
    </row>
    <row r="6" customFormat="false" ht="13.5" hidden="false" customHeight="true" outlineLevel="0" collapsed="false">
      <c r="A6" s="2" t="s">
        <v>9</v>
      </c>
      <c r="B6" s="5" t="s">
        <v>10</v>
      </c>
    </row>
    <row r="7" customFormat="false" ht="13.5" hidden="false" customHeight="true" outlineLevel="0" collapsed="false">
      <c r="A7" s="2" t="s">
        <v>11</v>
      </c>
      <c r="B7" s="5"/>
    </row>
    <row r="8" customFormat="false" ht="13.5" hidden="false" customHeight="true" outlineLevel="0" collapsed="false">
      <c r="A8" s="2" t="s">
        <v>12</v>
      </c>
      <c r="B8" s="5" t="s">
        <v>10</v>
      </c>
    </row>
    <row r="9" customFormat="false" ht="13.5" hidden="false" customHeight="true" outlineLevel="0" collapsed="false">
      <c r="A9" s="2" t="s">
        <v>13</v>
      </c>
      <c r="B9" s="6" t="s">
        <v>14</v>
      </c>
    </row>
    <row r="10" customFormat="false" ht="13.5" hidden="false" customHeight="true" outlineLevel="0" collapsed="false">
      <c r="A10" s="2" t="s">
        <v>15</v>
      </c>
      <c r="B10" s="7" t="n">
        <v>45382</v>
      </c>
    </row>
    <row r="11" customFormat="false" ht="13.5" hidden="false" customHeight="true" outlineLevel="0" collapsed="false">
      <c r="A11" s="2" t="s">
        <v>16</v>
      </c>
      <c r="B11" s="5"/>
    </row>
    <row r="12" customFormat="false" ht="13.5" hidden="false" customHeight="true" outlineLevel="0" collapsed="false">
      <c r="A12" s="2"/>
      <c r="B12" s="5"/>
    </row>
    <row r="13" customFormat="false" ht="13.5" hidden="false" customHeight="true" outlineLevel="0" collapsed="false">
      <c r="A13" s="2"/>
      <c r="B13" s="5"/>
    </row>
    <row r="15" s="8" customFormat="true" ht="13.5" hidden="false" customHeight="true" outlineLevel="0" collapsed="false">
      <c r="A15" s="8" t="s">
        <v>17</v>
      </c>
      <c r="C15" s="9" t="s">
        <v>18</v>
      </c>
      <c r="D15" s="9" t="s">
        <v>18</v>
      </c>
      <c r="E15" s="9" t="s">
        <v>18</v>
      </c>
      <c r="F15" s="9" t="s">
        <v>18</v>
      </c>
      <c r="G15" s="9" t="s">
        <v>18</v>
      </c>
    </row>
    <row r="16" s="12" customFormat="true" ht="13.5" hidden="false" customHeight="true" outlineLevel="0" collapsed="false">
      <c r="A16" s="10" t="s">
        <v>19</v>
      </c>
      <c r="B16" s="10" t="s">
        <v>20</v>
      </c>
      <c r="C16" s="11" t="s">
        <v>21</v>
      </c>
      <c r="D16" s="11" t="s">
        <v>22</v>
      </c>
      <c r="E16" s="11" t="s">
        <v>23</v>
      </c>
      <c r="F16" s="11" t="s">
        <v>24</v>
      </c>
      <c r="G16" s="11" t="s">
        <v>25</v>
      </c>
    </row>
    <row r="17" customFormat="false" ht="13.5" hidden="false" customHeight="true" outlineLevel="0" collapsed="false">
      <c r="A17" s="13" t="n">
        <v>1986</v>
      </c>
      <c r="B17" s="14" t="s">
        <v>26</v>
      </c>
      <c r="C17" s="15" t="n">
        <v>1783</v>
      </c>
      <c r="D17" s="15" t="n">
        <v>503</v>
      </c>
      <c r="E17" s="15" t="n">
        <v>599</v>
      </c>
      <c r="F17" s="15" t="n">
        <v>471</v>
      </c>
      <c r="G17" s="15" t="s">
        <v>27</v>
      </c>
    </row>
    <row r="18" customFormat="false" ht="13.5" hidden="false" customHeight="true" outlineLevel="0" collapsed="false">
      <c r="A18" s="13" t="n">
        <v>1987</v>
      </c>
      <c r="B18" s="14" t="s">
        <v>28</v>
      </c>
      <c r="C18" s="15" t="n">
        <v>2039</v>
      </c>
      <c r="D18" s="15" t="n">
        <v>559</v>
      </c>
      <c r="E18" s="15" t="n">
        <v>719</v>
      </c>
      <c r="F18" s="15" t="n">
        <v>514</v>
      </c>
      <c r="G18" s="15" t="s">
        <v>27</v>
      </c>
    </row>
    <row r="19" customFormat="false" ht="13.5" hidden="false" customHeight="true" outlineLevel="0" collapsed="false">
      <c r="A19" s="13" t="n">
        <v>1988</v>
      </c>
      <c r="B19" s="14" t="s">
        <v>29</v>
      </c>
      <c r="C19" s="15" t="n">
        <v>2598</v>
      </c>
      <c r="D19" s="15" t="n">
        <v>482</v>
      </c>
      <c r="E19" s="15" t="n">
        <v>717</v>
      </c>
      <c r="F19" s="15" t="n">
        <v>518</v>
      </c>
      <c r="G19" s="15" t="s">
        <v>27</v>
      </c>
    </row>
    <row r="20" customFormat="false" ht="13.5" hidden="false" customHeight="true" outlineLevel="0" collapsed="false">
      <c r="A20" s="13" t="n">
        <v>1989</v>
      </c>
      <c r="B20" s="14" t="s">
        <v>30</v>
      </c>
      <c r="C20" s="15" t="n">
        <v>2038</v>
      </c>
      <c r="D20" s="15" t="n">
        <v>541</v>
      </c>
      <c r="E20" s="15" t="n">
        <v>756</v>
      </c>
      <c r="F20" s="15" t="n">
        <v>510</v>
      </c>
      <c r="G20" s="15" t="s">
        <v>27</v>
      </c>
    </row>
    <row r="21" customFormat="false" ht="13.5" hidden="false" customHeight="true" outlineLevel="0" collapsed="false">
      <c r="A21" s="13" t="n">
        <v>1990</v>
      </c>
      <c r="B21" s="14" t="s">
        <v>31</v>
      </c>
      <c r="C21" s="15" t="n">
        <v>2291</v>
      </c>
      <c r="D21" s="15" t="n">
        <v>592</v>
      </c>
      <c r="E21" s="15" t="n">
        <v>805</v>
      </c>
      <c r="F21" s="15" t="n">
        <v>602</v>
      </c>
      <c r="G21" s="15" t="s">
        <v>27</v>
      </c>
    </row>
    <row r="22" customFormat="false" ht="13.5" hidden="false" customHeight="true" outlineLevel="0" collapsed="false">
      <c r="A22" s="13" t="n">
        <v>1991</v>
      </c>
      <c r="B22" s="14" t="s">
        <v>32</v>
      </c>
      <c r="C22" s="15" t="n">
        <v>2275</v>
      </c>
      <c r="D22" s="15" t="n">
        <v>532</v>
      </c>
      <c r="E22" s="15" t="n">
        <v>882</v>
      </c>
      <c r="F22" s="15" t="n">
        <v>560</v>
      </c>
      <c r="G22" s="15" t="s">
        <v>27</v>
      </c>
    </row>
    <row r="23" customFormat="false" ht="13.5" hidden="false" customHeight="true" outlineLevel="0" collapsed="false">
      <c r="A23" s="13" t="n">
        <v>1992</v>
      </c>
      <c r="B23" s="14" t="s">
        <v>33</v>
      </c>
      <c r="C23" s="15" t="n">
        <v>2728</v>
      </c>
      <c r="D23" s="15" t="n">
        <v>552</v>
      </c>
      <c r="E23" s="15" t="n">
        <v>696</v>
      </c>
      <c r="F23" s="15" t="n">
        <v>391</v>
      </c>
      <c r="G23" s="15" t="n">
        <v>176</v>
      </c>
    </row>
    <row r="24" customFormat="false" ht="13.5" hidden="false" customHeight="true" outlineLevel="0" collapsed="false">
      <c r="A24" s="13" t="n">
        <v>1993</v>
      </c>
      <c r="B24" s="14" t="s">
        <v>34</v>
      </c>
      <c r="C24" s="15" t="n">
        <v>2769</v>
      </c>
      <c r="D24" s="15" t="n">
        <v>569</v>
      </c>
      <c r="E24" s="15" t="n">
        <v>910</v>
      </c>
      <c r="F24" s="15" t="n">
        <v>571</v>
      </c>
      <c r="G24" s="15" t="n">
        <v>218</v>
      </c>
    </row>
    <row r="25" customFormat="false" ht="13.5" hidden="false" customHeight="true" outlineLevel="0" collapsed="false">
      <c r="A25" s="13" t="n">
        <v>1994</v>
      </c>
      <c r="B25" s="14" t="s">
        <v>35</v>
      </c>
      <c r="C25" s="15" t="n">
        <v>2822</v>
      </c>
      <c r="D25" s="15" t="n">
        <v>638</v>
      </c>
      <c r="E25" s="15" t="n">
        <v>1032</v>
      </c>
      <c r="F25" s="15" t="n">
        <v>649</v>
      </c>
      <c r="G25" s="15" t="n">
        <v>255</v>
      </c>
    </row>
    <row r="26" customFormat="false" ht="13.5" hidden="false" customHeight="true" outlineLevel="0" collapsed="false">
      <c r="A26" s="13" t="n">
        <v>1995</v>
      </c>
      <c r="B26" s="14" t="s">
        <v>36</v>
      </c>
      <c r="C26" s="15" t="n">
        <v>2880</v>
      </c>
      <c r="D26" s="15" t="n">
        <v>700</v>
      </c>
      <c r="E26" s="15" t="n">
        <v>1102</v>
      </c>
      <c r="F26" s="15" t="n">
        <v>624</v>
      </c>
      <c r="G26" s="15" t="n">
        <v>314</v>
      </c>
    </row>
    <row r="27" customFormat="false" ht="13.5" hidden="false" customHeight="true" outlineLevel="0" collapsed="false">
      <c r="A27" s="13" t="n">
        <v>1996</v>
      </c>
      <c r="B27" s="14" t="s">
        <v>37</v>
      </c>
      <c r="C27" s="15" t="n">
        <v>2985</v>
      </c>
      <c r="D27" s="15" t="n">
        <v>671</v>
      </c>
      <c r="E27" s="15" t="n">
        <v>1011</v>
      </c>
      <c r="F27" s="15" t="n">
        <v>605</v>
      </c>
      <c r="G27" s="15" t="n">
        <v>305</v>
      </c>
    </row>
    <row r="28" customFormat="false" ht="13.5" hidden="false" customHeight="true" outlineLevel="0" collapsed="false">
      <c r="A28" s="13" t="n">
        <v>1997</v>
      </c>
      <c r="B28" s="14" t="s">
        <v>38</v>
      </c>
      <c r="C28" s="15" t="n">
        <v>2844</v>
      </c>
      <c r="D28" s="15" t="n">
        <v>634</v>
      </c>
      <c r="E28" s="15" t="n">
        <v>814</v>
      </c>
      <c r="F28" s="15" t="n">
        <v>421</v>
      </c>
      <c r="G28" s="15" t="n">
        <v>315</v>
      </c>
    </row>
    <row r="29" customFormat="false" ht="13.5" hidden="false" customHeight="true" outlineLevel="0" collapsed="false">
      <c r="A29" s="13" t="n">
        <v>1998</v>
      </c>
      <c r="B29" s="14" t="s">
        <v>39</v>
      </c>
      <c r="C29" s="15" t="n">
        <v>3071</v>
      </c>
      <c r="D29" s="15" t="n">
        <v>546</v>
      </c>
      <c r="E29" s="15" t="n">
        <v>832</v>
      </c>
      <c r="F29" s="15" t="n">
        <v>448</v>
      </c>
      <c r="G29" s="15" t="n">
        <v>313</v>
      </c>
    </row>
    <row r="30" customFormat="false" ht="13.5" hidden="false" customHeight="true" outlineLevel="0" collapsed="false">
      <c r="A30" s="13" t="n">
        <v>1999</v>
      </c>
      <c r="B30" s="14" t="s">
        <v>40</v>
      </c>
      <c r="C30" s="15" t="n">
        <v>3337</v>
      </c>
      <c r="D30" s="15" t="n">
        <v>574</v>
      </c>
      <c r="E30" s="15" t="n">
        <v>803</v>
      </c>
      <c r="F30" s="15" t="n">
        <v>450</v>
      </c>
      <c r="G30" s="15" t="n">
        <v>308</v>
      </c>
    </row>
    <row r="31" customFormat="false" ht="13.5" hidden="false" customHeight="true" outlineLevel="0" collapsed="false">
      <c r="A31" s="13" t="n">
        <v>2000</v>
      </c>
      <c r="B31" s="14" t="s">
        <v>41</v>
      </c>
      <c r="C31" s="15" t="n">
        <v>3562</v>
      </c>
      <c r="D31" s="15" t="n">
        <v>559</v>
      </c>
      <c r="E31" s="15" t="n">
        <v>614</v>
      </c>
      <c r="F31" s="15" t="n">
        <v>395</v>
      </c>
      <c r="G31" s="15" t="n">
        <v>318</v>
      </c>
    </row>
    <row r="32" customFormat="false" ht="13.5" hidden="false" customHeight="true" outlineLevel="0" collapsed="false">
      <c r="A32" s="13" t="n">
        <v>2001</v>
      </c>
      <c r="B32" s="14" t="s">
        <v>42</v>
      </c>
      <c r="C32" s="15" t="n">
        <v>3622</v>
      </c>
      <c r="D32" s="15" t="n">
        <v>561</v>
      </c>
      <c r="E32" s="15" t="n">
        <v>893</v>
      </c>
      <c r="F32" s="15" t="n">
        <v>544</v>
      </c>
      <c r="G32" s="15" t="n">
        <v>314</v>
      </c>
    </row>
    <row r="33" customFormat="false" ht="13.5" hidden="false" customHeight="true" outlineLevel="0" collapsed="false">
      <c r="A33" s="13" t="n">
        <v>2002</v>
      </c>
      <c r="B33" s="14" t="s">
        <v>43</v>
      </c>
      <c r="C33" s="15" t="n">
        <v>3392</v>
      </c>
      <c r="D33" s="15" t="n">
        <v>568</v>
      </c>
      <c r="E33" s="15" t="n">
        <v>850</v>
      </c>
      <c r="F33" s="15" t="n">
        <v>431</v>
      </c>
      <c r="G33" s="15" t="n">
        <v>362</v>
      </c>
    </row>
    <row r="34" customFormat="false" ht="13.5" hidden="false" customHeight="true" outlineLevel="0" collapsed="false">
      <c r="A34" s="13" t="n">
        <v>2003</v>
      </c>
      <c r="B34" s="14" t="s">
        <v>44</v>
      </c>
      <c r="C34" s="15" t="n">
        <v>3582</v>
      </c>
      <c r="D34" s="15" t="n">
        <v>559</v>
      </c>
      <c r="E34" s="15" t="n">
        <v>867</v>
      </c>
      <c r="F34" s="15" t="n">
        <v>481</v>
      </c>
      <c r="G34" s="15" t="n">
        <v>362</v>
      </c>
    </row>
    <row r="35" customFormat="false" ht="13.5" hidden="false" customHeight="true" outlineLevel="0" collapsed="false">
      <c r="A35" s="13" t="n">
        <v>2004</v>
      </c>
      <c r="B35" s="14" t="s">
        <v>45</v>
      </c>
      <c r="C35" s="15" t="n">
        <v>3159</v>
      </c>
      <c r="D35" s="15" t="n">
        <v>575</v>
      </c>
      <c r="E35" s="15" t="n">
        <v>779</v>
      </c>
      <c r="F35" s="15" t="n">
        <v>445</v>
      </c>
      <c r="G35" s="15" t="n">
        <v>372</v>
      </c>
    </row>
    <row r="36" customFormat="false" ht="13.5" hidden="false" customHeight="true" outlineLevel="0" collapsed="false">
      <c r="A36" s="13" t="n">
        <v>2005</v>
      </c>
      <c r="B36" s="14" t="s">
        <v>46</v>
      </c>
      <c r="C36" s="15" t="n">
        <v>3124</v>
      </c>
      <c r="D36" s="15" t="n">
        <v>421</v>
      </c>
      <c r="E36" s="15" t="n">
        <v>702</v>
      </c>
      <c r="F36" s="15" t="n">
        <v>394</v>
      </c>
      <c r="G36" s="15" t="n">
        <v>297</v>
      </c>
    </row>
    <row r="37" customFormat="false" ht="13.5" hidden="false" customHeight="true" outlineLevel="0" collapsed="false">
      <c r="A37" s="13" t="n">
        <v>2006</v>
      </c>
      <c r="B37" s="14" t="s">
        <v>47</v>
      </c>
      <c r="C37" s="15" t="n">
        <v>2630</v>
      </c>
      <c r="D37" s="15" t="n">
        <v>434</v>
      </c>
      <c r="E37" s="15" t="n">
        <v>388</v>
      </c>
      <c r="F37" s="15" t="n">
        <v>310</v>
      </c>
      <c r="G37" s="15" t="n">
        <v>366</v>
      </c>
    </row>
    <row r="38" customFormat="false" ht="13.5" hidden="false" customHeight="true" outlineLevel="0" collapsed="false">
      <c r="A38" s="13" t="n">
        <v>2007</v>
      </c>
      <c r="B38" s="14" t="s">
        <v>48</v>
      </c>
      <c r="C38" s="15" t="n">
        <v>2634</v>
      </c>
      <c r="D38" s="15" t="n">
        <v>481</v>
      </c>
      <c r="E38" s="15" t="n">
        <v>579</v>
      </c>
      <c r="F38" s="15" t="n">
        <v>370</v>
      </c>
      <c r="G38" s="15" t="n">
        <v>395</v>
      </c>
    </row>
    <row r="39" customFormat="false" ht="13.5" hidden="false" customHeight="true" outlineLevel="0" collapsed="false">
      <c r="A39" s="13" t="n">
        <v>2008</v>
      </c>
      <c r="B39" s="14" t="s">
        <v>49</v>
      </c>
      <c r="C39" s="15" t="n">
        <v>398</v>
      </c>
      <c r="D39" s="15" t="n">
        <v>431</v>
      </c>
      <c r="E39" s="15" t="n">
        <v>564</v>
      </c>
      <c r="F39" s="15" t="n">
        <v>452</v>
      </c>
      <c r="G39" s="15" t="n">
        <v>393</v>
      </c>
    </row>
    <row r="40" customFormat="false" ht="13.5" hidden="false" customHeight="true" outlineLevel="0" collapsed="false">
      <c r="A40" s="13" t="n">
        <v>2009</v>
      </c>
      <c r="B40" s="14" t="s">
        <v>50</v>
      </c>
      <c r="C40" s="15" t="n">
        <v>540</v>
      </c>
      <c r="D40" s="15" t="n">
        <v>473</v>
      </c>
      <c r="E40" s="15" t="n">
        <v>1376</v>
      </c>
      <c r="F40" s="15" t="n">
        <v>1059</v>
      </c>
      <c r="G40" s="15" t="n">
        <v>477</v>
      </c>
    </row>
    <row r="41" customFormat="false" ht="13.5" hidden="false" customHeight="true" outlineLevel="0" collapsed="false">
      <c r="A41" s="13" t="n">
        <v>2010</v>
      </c>
      <c r="B41" s="14" t="s">
        <v>51</v>
      </c>
      <c r="C41" s="15" t="n">
        <v>643</v>
      </c>
      <c r="D41" s="15" t="n">
        <v>458</v>
      </c>
      <c r="E41" s="15" t="n">
        <v>1073</v>
      </c>
      <c r="F41" s="15" t="n">
        <v>1172</v>
      </c>
      <c r="G41" s="15" t="n">
        <v>532</v>
      </c>
    </row>
    <row r="42" customFormat="false" ht="13.5" hidden="false" customHeight="true" outlineLevel="0" collapsed="false">
      <c r="A42" s="13" t="n">
        <v>2011</v>
      </c>
      <c r="B42" s="14" t="s">
        <v>52</v>
      </c>
      <c r="C42" s="15" t="n">
        <v>677</v>
      </c>
      <c r="D42" s="15" t="n">
        <v>466</v>
      </c>
      <c r="E42" s="15" t="n">
        <v>943</v>
      </c>
      <c r="F42" s="15" t="n">
        <v>983</v>
      </c>
      <c r="G42" s="15" t="n">
        <v>1072</v>
      </c>
    </row>
    <row r="43" customFormat="false" ht="13.5" hidden="false" customHeight="true" outlineLevel="0" collapsed="false">
      <c r="A43" s="13" t="n">
        <v>2012</v>
      </c>
      <c r="B43" s="14" t="s">
        <v>53</v>
      </c>
      <c r="C43" s="15" t="n">
        <v>773</v>
      </c>
      <c r="D43" s="15" t="n">
        <v>459</v>
      </c>
      <c r="E43" s="15" t="n">
        <v>1321</v>
      </c>
      <c r="F43" s="15" t="n">
        <v>957</v>
      </c>
      <c r="G43" s="15" t="n">
        <v>1031</v>
      </c>
    </row>
    <row r="44" customFormat="false" ht="13.5" hidden="false" customHeight="true" outlineLevel="0" collapsed="false">
      <c r="A44" s="13" t="n">
        <v>2013</v>
      </c>
      <c r="B44" s="14" t="s">
        <v>54</v>
      </c>
      <c r="C44" s="15" t="n">
        <v>810</v>
      </c>
      <c r="D44" s="15" t="n">
        <v>473</v>
      </c>
      <c r="E44" s="15" t="n">
        <v>1264</v>
      </c>
      <c r="F44" s="15" t="n">
        <v>918</v>
      </c>
      <c r="G44" s="15" t="n">
        <v>1015</v>
      </c>
    </row>
    <row r="45" customFormat="false" ht="13.5" hidden="false" customHeight="true" outlineLevel="0" collapsed="false">
      <c r="A45" s="13" t="n">
        <v>2014</v>
      </c>
      <c r="B45" s="14" t="s">
        <v>55</v>
      </c>
      <c r="C45" s="15" t="n">
        <v>980</v>
      </c>
      <c r="D45" s="15" t="n">
        <v>494</v>
      </c>
      <c r="E45" s="15" t="n">
        <v>1094</v>
      </c>
      <c r="F45" s="15" t="n">
        <v>1172</v>
      </c>
      <c r="G45" s="15" t="n">
        <v>1413</v>
      </c>
    </row>
    <row r="46" customFormat="false" ht="13.5" hidden="false" customHeight="true" outlineLevel="0" collapsed="false">
      <c r="A46" s="13" t="n">
        <v>2015</v>
      </c>
      <c r="B46" s="14" t="s">
        <v>56</v>
      </c>
      <c r="C46" s="15" t="n">
        <v>1070</v>
      </c>
      <c r="D46" s="15" t="n">
        <v>630</v>
      </c>
      <c r="E46" s="15" t="n">
        <v>1401</v>
      </c>
      <c r="F46" s="15" t="n">
        <v>1136</v>
      </c>
      <c r="G46" s="15" t="n">
        <v>1606</v>
      </c>
    </row>
    <row r="47" customFormat="false" ht="13.5" hidden="false" customHeight="true" outlineLevel="0" collapsed="false">
      <c r="A47" s="13" t="n">
        <v>2016</v>
      </c>
      <c r="B47" s="14" t="s">
        <v>57</v>
      </c>
      <c r="C47" s="15" t="n">
        <v>1130</v>
      </c>
      <c r="D47" s="15" t="n">
        <v>650</v>
      </c>
      <c r="E47" s="15" t="n">
        <v>967</v>
      </c>
      <c r="F47" s="15" t="n">
        <v>1128</v>
      </c>
      <c r="G47" s="15" t="n">
        <v>1515</v>
      </c>
    </row>
    <row r="48" customFormat="false" ht="13.5" hidden="false" customHeight="true" outlineLevel="0" collapsed="false">
      <c r="A48" s="13" t="n">
        <v>2017</v>
      </c>
      <c r="B48" s="14" t="s">
        <v>58</v>
      </c>
      <c r="C48" s="15" t="n">
        <v>1272</v>
      </c>
      <c r="D48" s="15" t="n">
        <v>706</v>
      </c>
      <c r="E48" s="15" t="n">
        <v>805</v>
      </c>
      <c r="F48" s="15" t="n">
        <v>870</v>
      </c>
      <c r="G48" s="15" t="n">
        <v>1510</v>
      </c>
    </row>
    <row r="49" customFormat="false" ht="13.5" hidden="false" customHeight="true" outlineLevel="0" collapsed="false">
      <c r="A49" s="13" t="n">
        <v>2018</v>
      </c>
      <c r="B49" s="14" t="s">
        <v>59</v>
      </c>
      <c r="C49" s="15" t="n">
        <v>1290</v>
      </c>
      <c r="D49" s="15" t="n">
        <v>703</v>
      </c>
      <c r="E49" s="15" t="n">
        <v>785</v>
      </c>
      <c r="F49" s="15" t="n">
        <v>915</v>
      </c>
      <c r="G49" s="15" t="n">
        <v>1672</v>
      </c>
    </row>
    <row r="50" customFormat="false" ht="13.5" hidden="false" customHeight="true" outlineLevel="0" collapsed="false">
      <c r="A50" s="13" t="n">
        <v>2019</v>
      </c>
      <c r="B50" s="14" t="s">
        <v>60</v>
      </c>
      <c r="C50" s="15" t="n">
        <v>1359</v>
      </c>
      <c r="D50" s="15" t="n">
        <v>785</v>
      </c>
      <c r="E50" s="15" t="n">
        <v>829</v>
      </c>
      <c r="F50" s="15" t="n">
        <v>892</v>
      </c>
      <c r="G50" s="15" t="n">
        <v>1742</v>
      </c>
    </row>
    <row r="51" customFormat="false" ht="13.5" hidden="false" customHeight="true" outlineLevel="0" collapsed="false">
      <c r="A51" s="13" t="n">
        <v>2020</v>
      </c>
      <c r="B51" s="14" t="s">
        <v>61</v>
      </c>
      <c r="C51" s="15" t="n">
        <v>1174</v>
      </c>
      <c r="D51" s="15" t="n">
        <v>611</v>
      </c>
      <c r="E51" s="15" t="n">
        <v>695</v>
      </c>
      <c r="F51" s="15" t="n">
        <v>615</v>
      </c>
      <c r="G51" s="15" t="n">
        <v>1568</v>
      </c>
    </row>
    <row r="52" customFormat="false" ht="13.5" hidden="false" customHeight="true" outlineLevel="0" collapsed="false">
      <c r="A52" s="13" t="n">
        <v>2021</v>
      </c>
      <c r="B52" s="14" t="s">
        <v>62</v>
      </c>
      <c r="C52" s="15" t="n">
        <v>1439</v>
      </c>
      <c r="D52" s="15" t="n">
        <v>731</v>
      </c>
      <c r="E52" s="15" t="n">
        <v>787</v>
      </c>
      <c r="F52" s="15" t="n">
        <v>853</v>
      </c>
      <c r="G52" s="15" t="n">
        <v>1829</v>
      </c>
    </row>
    <row r="53" customFormat="false" ht="13.5" hidden="false" customHeight="true" outlineLevel="0" collapsed="false">
      <c r="A53" s="13" t="n">
        <v>2022</v>
      </c>
      <c r="B53" s="14" t="s">
        <v>63</v>
      </c>
      <c r="C53" s="15" t="n">
        <v>1734</v>
      </c>
      <c r="D53" s="15" t="n">
        <v>897</v>
      </c>
      <c r="E53" s="15" t="n">
        <v>862</v>
      </c>
      <c r="F53" s="15" t="n">
        <v>895</v>
      </c>
      <c r="G53" s="15" t="n">
        <v>1908</v>
      </c>
    </row>
    <row r="54" customFormat="false" ht="13.5" hidden="false" customHeight="true" outlineLevel="0" collapsed="false">
      <c r="A54" s="16" t="n">
        <v>2023</v>
      </c>
      <c r="B54" s="17" t="s">
        <v>64</v>
      </c>
      <c r="C54" s="15" t="n">
        <v>1888</v>
      </c>
      <c r="D54" s="15" t="n">
        <v>929</v>
      </c>
      <c r="E54" s="15" t="n">
        <v>955</v>
      </c>
      <c r="F54" s="15" t="n">
        <v>967</v>
      </c>
      <c r="G54" s="15" t="n">
        <v>2198</v>
      </c>
    </row>
  </sheetData>
  <conditionalFormatting sqref="A16:G54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38:41Z</dcterms:created>
  <dc:creator>阿部 ひろみ</dc:creator>
  <dc:description/>
  <dc:language>en-US</dc:language>
  <cp:lastModifiedBy>田村　陵</cp:lastModifiedBy>
  <cp:lastPrinted>2023-08-17T00:46:01Z</cp:lastPrinted>
  <dcterms:modified xsi:type="dcterms:W3CDTF">2024-09-27T06:14:13Z</dcterms:modified>
  <cp:revision>0</cp:revision>
  <dc:subject/>
  <dc:title/>
</cp:coreProperties>
</file>