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想定業務量" sheetId="1" state="visible" r:id="rId2"/>
  </sheets>
  <definedNames>
    <definedName function="false" hidden="false" localSheetId="0" name="_xlnm.Print_Area" vbProcedure="false">想定業務量!$A$1:$S$100</definedName>
    <definedName function="false" hidden="false" localSheetId="0" name="_xlnm.Print_Titles" vbProcedure="false">想定業務量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20">
  <si>
    <t xml:space="preserve">想　定　業　務　量　（日高市立図書館）</t>
  </si>
  <si>
    <t xml:space="preserve">別表１</t>
  </si>
  <si>
    <t xml:space="preserve">〇業務取扱件数</t>
  </si>
  <si>
    <t xml:space="preserve">※ 令和６年度実績値等を参考としたものです。</t>
  </si>
  <si>
    <t xml:space="preserve">業務内容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件当たり処理時間
（分） </t>
    </r>
    <r>
      <rPr>
        <sz val="11"/>
        <color rgb="FF000000"/>
        <rFont val="ＭＳ Ｐゴシック"/>
        <family val="3"/>
        <charset val="128"/>
      </rPr>
      <t xml:space="preserve">a</t>
    </r>
  </si>
  <si>
    <r>
      <rPr>
        <sz val="11"/>
        <color rgb="FF000000"/>
        <rFont val="Noto Sans"/>
        <family val="2"/>
      </rPr>
      <t xml:space="preserve">年間取扱件数 </t>
    </r>
    <r>
      <rPr>
        <sz val="11"/>
        <color rgb="FF000000"/>
        <rFont val="ＭＳ Ｐゴシック"/>
        <family val="3"/>
        <charset val="128"/>
      </rPr>
      <t xml:space="preserve">b</t>
    </r>
  </si>
  <si>
    <r>
      <rPr>
        <sz val="11"/>
        <color rgb="FF000000"/>
        <rFont val="Noto Sans"/>
        <family val="2"/>
      </rPr>
      <t xml:space="preserve">年間処理時間（分） ａ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ｂ</t>
    </r>
  </si>
  <si>
    <t xml:space="preserve">月別取扱件数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平均</t>
  </si>
  <si>
    <t xml:space="preserve">（カウンター業務関係）</t>
  </si>
  <si>
    <t xml:space="preserve">資料の貸出</t>
  </si>
  <si>
    <t xml:space="preserve">資料の返却</t>
  </si>
  <si>
    <t xml:space="preserve">視聴覚資料の館内視聴操作</t>
  </si>
  <si>
    <t xml:space="preserve">カウンター備付資料の貸出</t>
  </si>
  <si>
    <t xml:space="preserve">読書案内、クイックレファレンス</t>
  </si>
  <si>
    <t xml:space="preserve">インターネット利用端末の受付</t>
  </si>
  <si>
    <t xml:space="preserve">亡失・破損資料の対応</t>
  </si>
  <si>
    <t xml:space="preserve">寄贈本受付・弁償本事務</t>
  </si>
  <si>
    <t xml:space="preserve">遺失貸出券の保管及び返却</t>
  </si>
  <si>
    <t xml:space="preserve">団体貸出</t>
  </si>
  <si>
    <t xml:space="preserve">資料複写</t>
  </si>
  <si>
    <t xml:space="preserve">読書手帳の発行・啓発品配付</t>
  </si>
  <si>
    <t xml:space="preserve">パスバインダー作成</t>
  </si>
  <si>
    <t xml:space="preserve">シリーズ・特殊図書のリスト作成・更新</t>
  </si>
  <si>
    <t xml:space="preserve">（予約業務関係）</t>
  </si>
  <si>
    <t xml:space="preserve">予約・リクエストの受付</t>
  </si>
  <si>
    <t xml:space="preserve">予約待ち連絡の対応</t>
  </si>
  <si>
    <t xml:space="preserve">所蔵資料の予約処理</t>
  </si>
  <si>
    <t xml:space="preserve">公民館予約の受付・処理</t>
  </si>
  <si>
    <t xml:space="preserve">相互貸借全般の対応</t>
  </si>
  <si>
    <t xml:space="preserve">（利用者管理業務関係）</t>
  </si>
  <si>
    <t xml:space="preserve">利用者登録に関する対応</t>
  </si>
  <si>
    <t xml:space="preserve">新規登録</t>
  </si>
  <si>
    <t xml:space="preserve">更新</t>
  </si>
  <si>
    <t xml:space="preserve">紛失届</t>
  </si>
  <si>
    <t xml:space="preserve">複写</t>
  </si>
  <si>
    <t xml:space="preserve">変更届</t>
  </si>
  <si>
    <t xml:space="preserve">パスワード</t>
  </si>
  <si>
    <t xml:space="preserve">再発行</t>
  </si>
  <si>
    <t xml:space="preserve">延滞資料督促</t>
  </si>
  <si>
    <t xml:space="preserve">（開館準備業務関係）</t>
  </si>
  <si>
    <t xml:space="preserve">返却口資料回収、返却処理、配架</t>
  </si>
  <si>
    <t xml:space="preserve">新聞の受入・整理</t>
  </si>
  <si>
    <t xml:space="preserve">図書館システム・インターネット端末、ＯＰＡＣ、読書手帳の始業確認</t>
  </si>
  <si>
    <t xml:space="preserve">視聴覚ブースの始業確認、照明の点灯、入口自動扉の設定</t>
  </si>
  <si>
    <t xml:space="preserve">窓・カーテンの開閉、書庫・ウッドデッキ開錠</t>
  </si>
  <si>
    <t xml:space="preserve">（閉館業務関係）</t>
  </si>
  <si>
    <t xml:space="preserve">館内放送</t>
  </si>
  <si>
    <t xml:space="preserve">新聞整理</t>
  </si>
  <si>
    <t xml:space="preserve">図書館システム・インターネット端末、ＯＰＡＣ、読書手帳の終業確認</t>
  </si>
  <si>
    <t xml:space="preserve">視聴覚ブースの終業確認、電話留守設定、消灯</t>
  </si>
  <si>
    <t xml:space="preserve">窓・カーテンの開閉、書庫等施錠、整理整頓、業務日報の記録</t>
  </si>
  <si>
    <t xml:space="preserve">システムから抽出できないデータの記録</t>
  </si>
  <si>
    <t xml:space="preserve">（配架等業務関係）</t>
  </si>
  <si>
    <t xml:space="preserve">新規資料の配架</t>
  </si>
  <si>
    <t xml:space="preserve">返却資料の配架</t>
  </si>
  <si>
    <t xml:space="preserve">書架整理</t>
  </si>
  <si>
    <t xml:space="preserve">蔵書点検</t>
  </si>
  <si>
    <t xml:space="preserve">公民館・駅返却・予約貸出</t>
  </si>
  <si>
    <t xml:space="preserve">公民館配本</t>
  </si>
  <si>
    <t xml:space="preserve">金庫管理</t>
  </si>
  <si>
    <r>
      <rPr>
        <sz val="11"/>
        <color rgb="FF000000"/>
        <rFont val="Noto Sans"/>
        <family val="2"/>
      </rPr>
      <t xml:space="preserve">（図書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雑誌・ＡＶ含む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資料整理業務関係）</t>
    </r>
  </si>
  <si>
    <r>
      <rPr>
        <sz val="10.5"/>
        <color rgb="FF000000"/>
        <rFont val="Noto Sans"/>
        <family val="2"/>
      </rPr>
      <t xml:space="preserve">選書</t>
    </r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１次選書</t>
    </r>
    <r>
      <rPr>
        <sz val="10.5"/>
        <color rgb="FF000000"/>
        <rFont val="ＭＳ Ｐゴシック"/>
        <family val="3"/>
        <charset val="128"/>
      </rPr>
      <t xml:space="preserve">)</t>
    </r>
  </si>
  <si>
    <t xml:space="preserve">装備</t>
  </si>
  <si>
    <t xml:space="preserve">破損資料の修理</t>
  </si>
  <si>
    <t xml:space="preserve">書誌登録</t>
  </si>
  <si>
    <t xml:space="preserve">除籍処理</t>
  </si>
  <si>
    <t xml:space="preserve">廃棄図書等の整理・梱包</t>
  </si>
  <si>
    <t xml:space="preserve">書庫入れ</t>
  </si>
  <si>
    <t xml:space="preserve">雑誌受入れ</t>
  </si>
  <si>
    <t xml:space="preserve">（障がい者サービス業務関係）</t>
  </si>
  <si>
    <t xml:space="preserve">録音図書の整理・作成</t>
  </si>
  <si>
    <t xml:space="preserve">（催事業務関係）</t>
  </si>
  <si>
    <t xml:space="preserve">年間計画の策定</t>
  </si>
  <si>
    <t xml:space="preserve">会場設営・ポスターの作成等、運営、実施</t>
  </si>
  <si>
    <t xml:space="preserve">テーマ展示</t>
  </si>
  <si>
    <t xml:space="preserve">企画展</t>
  </si>
  <si>
    <t xml:space="preserve">映画会</t>
  </si>
  <si>
    <t xml:space="preserve">一般向け文化講座</t>
  </si>
  <si>
    <t xml:space="preserve">児童文化講座</t>
  </si>
  <si>
    <t xml:space="preserve">あそびのひろば</t>
  </si>
  <si>
    <t xml:space="preserve">図書館まつり</t>
  </si>
  <si>
    <t xml:space="preserve">図書コーナー</t>
  </si>
  <si>
    <t xml:space="preserve">（移動図書館車業務関係）</t>
  </si>
  <si>
    <t xml:space="preserve">移動図書館車への積み込み、積みおろし</t>
  </si>
  <si>
    <t xml:space="preserve">移動図書館車の運転及び日常点検等</t>
  </si>
  <si>
    <t xml:space="preserve">サービスポイントでの図書館資料の貸出・返却等</t>
  </si>
  <si>
    <t xml:space="preserve">公民館等への予約本配送・返却本回収</t>
  </si>
  <si>
    <t xml:space="preserve">学童保育室団体貸出</t>
  </si>
  <si>
    <t xml:space="preserve">（庶務業務関係）</t>
  </si>
  <si>
    <t xml:space="preserve">定型的なチラシ等の作成・印刷</t>
  </si>
  <si>
    <t xml:space="preserve">遺失物、拾得物の引継ぎ</t>
  </si>
  <si>
    <t xml:space="preserve">クレーム対応</t>
  </si>
  <si>
    <t xml:space="preserve">業務実績報告書等の作成</t>
  </si>
  <si>
    <t xml:space="preserve">見学の対応</t>
  </si>
  <si>
    <t xml:space="preserve">実習の受入</t>
  </si>
  <si>
    <t xml:space="preserve">臨時学習室の準備・案内・管理等</t>
  </si>
  <si>
    <r>
      <rPr>
        <sz val="10.5"/>
        <rFont val="ＭＳ Ｐゴシック"/>
        <family val="3"/>
        <charset val="128"/>
      </rPr>
      <t xml:space="preserve">16</t>
    </r>
    <r>
      <rPr>
        <sz val="10.5"/>
        <rFont val="Noto Sans"/>
        <family val="2"/>
      </rPr>
      <t xml:space="preserve">ミリ映写機等の視聴覚ライブラリーの貸出予約及び申請受付・貸出・返却処理等</t>
    </r>
  </si>
  <si>
    <t xml:space="preserve">呼び出し等の案内・館内放送</t>
  </si>
  <si>
    <t xml:space="preserve">図書館ホームページ更新（記事１件）</t>
  </si>
  <si>
    <t xml:space="preserve">図書館だより作成</t>
  </si>
  <si>
    <t xml:space="preserve">広報原稿作成</t>
  </si>
  <si>
    <t xml:space="preserve">掲示物作成</t>
  </si>
  <si>
    <t xml:space="preserve">図書館カレンダー作成</t>
  </si>
  <si>
    <t xml:space="preserve">図書館アンケート集計</t>
  </si>
  <si>
    <t xml:space="preserve">（注意）　想定業務量で示した業務内容は、「日高市立図書館サービス業務内容書」の業務項目と必ずしも一致するものではない。</t>
  </si>
  <si>
    <t xml:space="preserve">時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.00_);[RED]\(#,##0.00\)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.5"/>
      <name val="Noto Sans"/>
      <family val="2"/>
    </font>
    <font>
      <sz val="11"/>
      <name val="Noto Sans"/>
      <family val="2"/>
    </font>
    <font>
      <sz val="10.5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/>
      <top style="thin"/>
      <bottom style="thin"/>
      <diagonal style="thin"/>
    </border>
    <border diagonalUp="false" diagonalDown="true">
      <left style="medium"/>
      <right style="medium"/>
      <top style="thin"/>
      <bottom style="thin"/>
      <diagonal style="thin"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4.32"/>
    <col collapsed="false" customWidth="true" hidden="false" outlineLevel="0" max="3" min="3" style="2" width="40.99"/>
    <col collapsed="false" customWidth="true" hidden="false" outlineLevel="0" max="4" min="4" style="1" width="9.1"/>
    <col collapsed="false" customWidth="true" hidden="false" outlineLevel="0" max="5" min="5" style="3" width="9.88"/>
    <col collapsed="false" customWidth="true" hidden="false" outlineLevel="0" max="6" min="6" style="4" width="13.66"/>
    <col collapsed="false" customWidth="true" hidden="false" outlineLevel="0" max="18" min="7" style="1" width="8.55"/>
    <col collapsed="false" customWidth="true" hidden="false" outlineLevel="0" max="20" min="19" style="1" width="9.1"/>
    <col collapsed="false" customWidth="false" hidden="false" outlineLevel="0" max="257" min="21" style="1" width="8.99"/>
  </cols>
  <sheetData>
    <row r="1" customFormat="false" ht="24.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S1" s="6" t="s">
        <v>1</v>
      </c>
    </row>
    <row r="2" customFormat="false" ht="24.9" hidden="false" customHeight="true" outlineLevel="0" collapsed="false">
      <c r="A2" s="7" t="s">
        <v>2</v>
      </c>
      <c r="B2" s="4"/>
      <c r="C2" s="8"/>
      <c r="D2" s="3"/>
      <c r="E2" s="1"/>
      <c r="O2" s="9"/>
      <c r="P2" s="10"/>
      <c r="Q2" s="11"/>
      <c r="S2" s="12" t="s">
        <v>3</v>
      </c>
    </row>
    <row r="3" customFormat="false" ht="24.9" hidden="false" customHeight="true" outlineLevel="0" collapsed="false">
      <c r="A3" s="13"/>
      <c r="B3" s="13"/>
      <c r="C3" s="14" t="s">
        <v>4</v>
      </c>
      <c r="D3" s="15" t="s">
        <v>5</v>
      </c>
      <c r="E3" s="16" t="s">
        <v>6</v>
      </c>
      <c r="F3" s="17" t="s">
        <v>7</v>
      </c>
      <c r="G3" s="18" t="s">
        <v>8</v>
      </c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9"/>
    </row>
    <row r="4" customFormat="false" ht="24.9" hidden="false" customHeight="true" outlineLevel="0" collapsed="false">
      <c r="A4" s="20"/>
      <c r="B4" s="20"/>
      <c r="C4" s="14"/>
      <c r="D4" s="15"/>
      <c r="E4" s="16"/>
      <c r="F4" s="17"/>
      <c r="G4" s="21" t="s">
        <v>9</v>
      </c>
      <c r="H4" s="20" t="s">
        <v>10</v>
      </c>
      <c r="I4" s="20" t="s">
        <v>11</v>
      </c>
      <c r="J4" s="20" t="s">
        <v>12</v>
      </c>
      <c r="K4" s="20" t="s">
        <v>13</v>
      </c>
      <c r="L4" s="20" t="s">
        <v>14</v>
      </c>
      <c r="M4" s="20" t="s">
        <v>15</v>
      </c>
      <c r="N4" s="20" t="s">
        <v>16</v>
      </c>
      <c r="O4" s="20" t="s">
        <v>17</v>
      </c>
      <c r="P4" s="20" t="s">
        <v>18</v>
      </c>
      <c r="Q4" s="20" t="s">
        <v>19</v>
      </c>
      <c r="R4" s="20" t="s">
        <v>20</v>
      </c>
      <c r="S4" s="22" t="s">
        <v>21</v>
      </c>
    </row>
    <row r="5" customFormat="false" ht="24.9" hidden="false" customHeight="true" outlineLevel="0" collapsed="false">
      <c r="A5" s="23" t="s">
        <v>22</v>
      </c>
      <c r="B5" s="24"/>
      <c r="C5" s="24"/>
      <c r="D5" s="24"/>
      <c r="E5" s="24"/>
      <c r="F5" s="25"/>
      <c r="G5" s="26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7"/>
    </row>
    <row r="6" customFormat="false" ht="24.9" hidden="false" customHeight="true" outlineLevel="0" collapsed="false">
      <c r="A6" s="28" t="n">
        <v>1</v>
      </c>
      <c r="B6" s="28" t="n">
        <v>1</v>
      </c>
      <c r="C6" s="29" t="s">
        <v>23</v>
      </c>
      <c r="D6" s="28" t="n">
        <v>2</v>
      </c>
      <c r="E6" s="30" t="n">
        <f aca="false">48916+5867+7957+3795</f>
        <v>66535</v>
      </c>
      <c r="F6" s="31" t="n">
        <f aca="false">D6*E6</f>
        <v>133070</v>
      </c>
      <c r="G6" s="32" t="n">
        <f aca="false">$E6/12</f>
        <v>5545</v>
      </c>
      <c r="H6" s="33" t="n">
        <f aca="false">$E6/12</f>
        <v>5545</v>
      </c>
      <c r="I6" s="33" t="n">
        <f aca="false">$E6/12</f>
        <v>5545</v>
      </c>
      <c r="J6" s="33" t="n">
        <f aca="false">$E6/12</f>
        <v>5545</v>
      </c>
      <c r="K6" s="33" t="n">
        <f aca="false">$E6/12</f>
        <v>5545</v>
      </c>
      <c r="L6" s="33" t="n">
        <f aca="false">$E6/12</f>
        <v>5545</v>
      </c>
      <c r="M6" s="33" t="n">
        <f aca="false">$E6/12</f>
        <v>5545</v>
      </c>
      <c r="N6" s="33" t="n">
        <f aca="false">$E6/12</f>
        <v>5545</v>
      </c>
      <c r="O6" s="33" t="n">
        <f aca="false">$E6/12</f>
        <v>5545</v>
      </c>
      <c r="P6" s="33" t="n">
        <f aca="false">$E6/12</f>
        <v>5545</v>
      </c>
      <c r="Q6" s="33" t="n">
        <f aca="false">$E6/12</f>
        <v>5545</v>
      </c>
      <c r="R6" s="33" t="n">
        <f aca="false">$E6/12</f>
        <v>5545</v>
      </c>
      <c r="S6" s="34" t="n">
        <f aca="false">AVERAGE(G6:R6)</f>
        <v>5545</v>
      </c>
      <c r="T6" s="10"/>
    </row>
    <row r="7" customFormat="false" ht="24.9" hidden="false" customHeight="true" outlineLevel="0" collapsed="false">
      <c r="A7" s="28" t="n">
        <f aca="false">A6+1</f>
        <v>2</v>
      </c>
      <c r="B7" s="28" t="n">
        <v>2</v>
      </c>
      <c r="C7" s="29" t="s">
        <v>24</v>
      </c>
      <c r="D7" s="28" t="n">
        <v>1</v>
      </c>
      <c r="E7" s="30" t="n">
        <f aca="false">E6</f>
        <v>66535</v>
      </c>
      <c r="F7" s="31" t="n">
        <f aca="false">D7*E7</f>
        <v>66535</v>
      </c>
      <c r="G7" s="32" t="n">
        <f aca="false">G6</f>
        <v>5545</v>
      </c>
      <c r="H7" s="33" t="n">
        <f aca="false">H6</f>
        <v>5545</v>
      </c>
      <c r="I7" s="33" t="n">
        <f aca="false">I6</f>
        <v>5545</v>
      </c>
      <c r="J7" s="33" t="n">
        <f aca="false">J6</f>
        <v>5545</v>
      </c>
      <c r="K7" s="33" t="n">
        <f aca="false">K6</f>
        <v>5545</v>
      </c>
      <c r="L7" s="33" t="n">
        <f aca="false">L6</f>
        <v>5545</v>
      </c>
      <c r="M7" s="33" t="n">
        <f aca="false">M6</f>
        <v>5545</v>
      </c>
      <c r="N7" s="33" t="n">
        <f aca="false">N6</f>
        <v>5545</v>
      </c>
      <c r="O7" s="33" t="n">
        <f aca="false">O6</f>
        <v>5545</v>
      </c>
      <c r="P7" s="33" t="n">
        <f aca="false">P6</f>
        <v>5545</v>
      </c>
      <c r="Q7" s="33" t="n">
        <f aca="false">Q6</f>
        <v>5545</v>
      </c>
      <c r="R7" s="33" t="n">
        <f aca="false">R6</f>
        <v>5545</v>
      </c>
      <c r="S7" s="34" t="n">
        <f aca="false">AVERAGE(G7:R7)</f>
        <v>5545</v>
      </c>
    </row>
    <row r="8" customFormat="false" ht="24.9" hidden="false" customHeight="true" outlineLevel="0" collapsed="false">
      <c r="A8" s="28" t="n">
        <f aca="false">A7+1</f>
        <v>3</v>
      </c>
      <c r="B8" s="28" t="n">
        <v>3</v>
      </c>
      <c r="C8" s="29" t="s">
        <v>25</v>
      </c>
      <c r="D8" s="15" t="n">
        <v>5</v>
      </c>
      <c r="E8" s="30" t="n">
        <f aca="false">SUM(G8:R8)</f>
        <v>724</v>
      </c>
      <c r="F8" s="31" t="n">
        <f aca="false">D8*E8</f>
        <v>3620</v>
      </c>
      <c r="G8" s="32" t="n">
        <v>60</v>
      </c>
      <c r="H8" s="33" t="n">
        <v>60</v>
      </c>
      <c r="I8" s="33" t="n">
        <v>60</v>
      </c>
      <c r="J8" s="33" t="n">
        <v>60</v>
      </c>
      <c r="K8" s="33" t="n">
        <v>60</v>
      </c>
      <c r="L8" s="33" t="n">
        <v>60</v>
      </c>
      <c r="M8" s="33" t="n">
        <v>60</v>
      </c>
      <c r="N8" s="33" t="n">
        <v>56</v>
      </c>
      <c r="O8" s="33" t="n">
        <v>59</v>
      </c>
      <c r="P8" s="33" t="n">
        <v>72</v>
      </c>
      <c r="Q8" s="33" t="n">
        <v>58</v>
      </c>
      <c r="R8" s="33" t="n">
        <v>59</v>
      </c>
      <c r="S8" s="34" t="n">
        <f aca="false">AVERAGE(G8:R8)</f>
        <v>60</v>
      </c>
    </row>
    <row r="9" customFormat="false" ht="24.9" hidden="false" customHeight="true" outlineLevel="0" collapsed="false">
      <c r="A9" s="28" t="n">
        <f aca="false">A8+1</f>
        <v>4</v>
      </c>
      <c r="B9" s="28" t="n">
        <v>4</v>
      </c>
      <c r="C9" s="29" t="s">
        <v>26</v>
      </c>
      <c r="D9" s="28" t="n">
        <v>1</v>
      </c>
      <c r="E9" s="30" t="n">
        <f aca="false">SUM(G9:R9)</f>
        <v>1800</v>
      </c>
      <c r="F9" s="31" t="n">
        <f aca="false">D9*E9</f>
        <v>1800</v>
      </c>
      <c r="G9" s="32" t="n">
        <v>150</v>
      </c>
      <c r="H9" s="33" t="n">
        <v>150</v>
      </c>
      <c r="I9" s="33" t="n">
        <v>150</v>
      </c>
      <c r="J9" s="33" t="n">
        <v>150</v>
      </c>
      <c r="K9" s="33" t="n">
        <v>150</v>
      </c>
      <c r="L9" s="33" t="n">
        <v>150</v>
      </c>
      <c r="M9" s="33" t="n">
        <v>150</v>
      </c>
      <c r="N9" s="33" t="n">
        <v>150</v>
      </c>
      <c r="O9" s="33" t="n">
        <v>150</v>
      </c>
      <c r="P9" s="33" t="n">
        <v>150</v>
      </c>
      <c r="Q9" s="33" t="n">
        <v>150</v>
      </c>
      <c r="R9" s="33" t="n">
        <v>150</v>
      </c>
      <c r="S9" s="34" t="n">
        <f aca="false">AVERAGE(G9:R9)</f>
        <v>150</v>
      </c>
    </row>
    <row r="10" customFormat="false" ht="24.9" hidden="false" customHeight="true" outlineLevel="0" collapsed="false">
      <c r="A10" s="28" t="n">
        <f aca="false">A9+1</f>
        <v>5</v>
      </c>
      <c r="B10" s="28" t="n">
        <v>5</v>
      </c>
      <c r="C10" s="29" t="s">
        <v>27</v>
      </c>
      <c r="D10" s="28" t="n">
        <v>10</v>
      </c>
      <c r="E10" s="30" t="n">
        <f aca="false">SUM(G10:R10)</f>
        <v>4724</v>
      </c>
      <c r="F10" s="31" t="n">
        <f aca="false">D10*E10</f>
        <v>47240</v>
      </c>
      <c r="G10" s="32" t="n">
        <v>315</v>
      </c>
      <c r="H10" s="33" t="n">
        <v>327</v>
      </c>
      <c r="I10" s="33" t="n">
        <v>382</v>
      </c>
      <c r="J10" s="33" t="n">
        <v>500</v>
      </c>
      <c r="K10" s="33" t="n">
        <v>468</v>
      </c>
      <c r="L10" s="33" t="n">
        <v>366</v>
      </c>
      <c r="M10" s="33" t="n">
        <v>412</v>
      </c>
      <c r="N10" s="33" t="n">
        <v>371</v>
      </c>
      <c r="O10" s="33" t="n">
        <v>415</v>
      </c>
      <c r="P10" s="33" t="n">
        <v>391</v>
      </c>
      <c r="Q10" s="33" t="n">
        <v>381</v>
      </c>
      <c r="R10" s="33" t="n">
        <v>396</v>
      </c>
      <c r="S10" s="34" t="n">
        <f aca="false">AVERAGE(G10:R10)</f>
        <v>394</v>
      </c>
    </row>
    <row r="11" customFormat="false" ht="24.9" hidden="false" customHeight="true" outlineLevel="0" collapsed="false">
      <c r="A11" s="28" t="n">
        <f aca="false">A10+1</f>
        <v>6</v>
      </c>
      <c r="B11" s="28" t="n">
        <v>6</v>
      </c>
      <c r="C11" s="29" t="s">
        <v>28</v>
      </c>
      <c r="D11" s="28" t="n">
        <v>1</v>
      </c>
      <c r="E11" s="30" t="n">
        <f aca="false">SUM(G11:R11)</f>
        <v>536</v>
      </c>
      <c r="F11" s="31" t="n">
        <f aca="false">D11*E11</f>
        <v>536</v>
      </c>
      <c r="G11" s="32" t="n">
        <v>41</v>
      </c>
      <c r="H11" s="33" t="n">
        <v>35</v>
      </c>
      <c r="I11" s="33" t="n">
        <v>34</v>
      </c>
      <c r="J11" s="33" t="n">
        <v>26</v>
      </c>
      <c r="K11" s="33" t="n">
        <v>45</v>
      </c>
      <c r="L11" s="33" t="n">
        <v>37</v>
      </c>
      <c r="M11" s="33" t="n">
        <v>43</v>
      </c>
      <c r="N11" s="33" t="n">
        <v>64</v>
      </c>
      <c r="O11" s="33" t="n">
        <v>32</v>
      </c>
      <c r="P11" s="33" t="n">
        <v>66</v>
      </c>
      <c r="Q11" s="33" t="n">
        <v>54</v>
      </c>
      <c r="R11" s="33" t="n">
        <v>59</v>
      </c>
      <c r="S11" s="34" t="n">
        <f aca="false">AVERAGE(G11:R11)</f>
        <v>45</v>
      </c>
    </row>
    <row r="12" customFormat="false" ht="24.9" hidden="false" customHeight="true" outlineLevel="0" collapsed="false">
      <c r="A12" s="28" t="n">
        <f aca="false">A11+1</f>
        <v>7</v>
      </c>
      <c r="B12" s="28" t="n">
        <v>7</v>
      </c>
      <c r="C12" s="29" t="s">
        <v>29</v>
      </c>
      <c r="D12" s="28" t="n">
        <v>30</v>
      </c>
      <c r="E12" s="30" t="n">
        <f aca="false">SUM(G12:R12)</f>
        <v>45</v>
      </c>
      <c r="F12" s="31" t="n">
        <f aca="false">D12*E12</f>
        <v>1350</v>
      </c>
      <c r="G12" s="35" t="n">
        <v>3.75</v>
      </c>
      <c r="H12" s="36" t="n">
        <v>3.75</v>
      </c>
      <c r="I12" s="36" t="n">
        <v>3.75</v>
      </c>
      <c r="J12" s="36" t="n">
        <v>3.75</v>
      </c>
      <c r="K12" s="36" t="n">
        <v>3.75</v>
      </c>
      <c r="L12" s="36" t="n">
        <v>3.75</v>
      </c>
      <c r="M12" s="36" t="n">
        <v>3.75</v>
      </c>
      <c r="N12" s="36" t="n">
        <v>3.75</v>
      </c>
      <c r="O12" s="36" t="n">
        <v>3.75</v>
      </c>
      <c r="P12" s="36" t="n">
        <v>3.75</v>
      </c>
      <c r="Q12" s="36" t="n">
        <v>3.75</v>
      </c>
      <c r="R12" s="36" t="n">
        <v>3.75</v>
      </c>
      <c r="S12" s="34" t="n">
        <f aca="false">AVERAGE(G12:R12)</f>
        <v>4</v>
      </c>
    </row>
    <row r="13" customFormat="false" ht="24.9" hidden="false" customHeight="true" outlineLevel="0" collapsed="false">
      <c r="A13" s="28" t="n">
        <f aca="false">A12+1</f>
        <v>8</v>
      </c>
      <c r="B13" s="28" t="n">
        <v>8</v>
      </c>
      <c r="C13" s="29" t="s">
        <v>30</v>
      </c>
      <c r="D13" s="28" t="n">
        <v>5</v>
      </c>
      <c r="E13" s="30" t="n">
        <f aca="false">SUM(G13:R13)</f>
        <v>611</v>
      </c>
      <c r="F13" s="31" t="n">
        <f aca="false">D13*E13</f>
        <v>3055</v>
      </c>
      <c r="G13" s="32" t="n">
        <v>72</v>
      </c>
      <c r="H13" s="33" t="n">
        <v>74</v>
      </c>
      <c r="I13" s="33" t="n">
        <v>44</v>
      </c>
      <c r="J13" s="33" t="n">
        <v>54</v>
      </c>
      <c r="K13" s="33" t="n">
        <v>27</v>
      </c>
      <c r="L13" s="33" t="n">
        <v>62</v>
      </c>
      <c r="M13" s="33" t="n">
        <v>86</v>
      </c>
      <c r="N13" s="33" t="n">
        <v>23</v>
      </c>
      <c r="O13" s="33" t="n">
        <v>33</v>
      </c>
      <c r="P13" s="33" t="n">
        <v>5</v>
      </c>
      <c r="Q13" s="33" t="n">
        <v>122</v>
      </c>
      <c r="R13" s="33" t="n">
        <v>9</v>
      </c>
      <c r="S13" s="34" t="n">
        <f aca="false">AVERAGE(G13:R13)</f>
        <v>51</v>
      </c>
    </row>
    <row r="14" customFormat="false" ht="24.9" hidden="false" customHeight="true" outlineLevel="0" collapsed="false">
      <c r="A14" s="28" t="n">
        <f aca="false">A13+1</f>
        <v>9</v>
      </c>
      <c r="B14" s="28" t="n">
        <v>9</v>
      </c>
      <c r="C14" s="29" t="s">
        <v>31</v>
      </c>
      <c r="D14" s="28" t="n">
        <v>5</v>
      </c>
      <c r="E14" s="30" t="n">
        <f aca="false">SUM(G14:R14)</f>
        <v>372</v>
      </c>
      <c r="F14" s="31" t="n">
        <f aca="false">D14*E14</f>
        <v>1860</v>
      </c>
      <c r="G14" s="32" t="n">
        <v>35</v>
      </c>
      <c r="H14" s="33" t="n">
        <v>32</v>
      </c>
      <c r="I14" s="33" t="n">
        <v>28</v>
      </c>
      <c r="J14" s="33" t="n">
        <v>39</v>
      </c>
      <c r="K14" s="33" t="n">
        <v>44</v>
      </c>
      <c r="L14" s="33" t="n">
        <v>34</v>
      </c>
      <c r="M14" s="33" t="n">
        <v>35</v>
      </c>
      <c r="N14" s="33" t="n">
        <v>23</v>
      </c>
      <c r="O14" s="33" t="n">
        <v>18</v>
      </c>
      <c r="P14" s="33" t="n">
        <v>26</v>
      </c>
      <c r="Q14" s="33" t="n">
        <v>34</v>
      </c>
      <c r="R14" s="33" t="n">
        <v>24</v>
      </c>
      <c r="S14" s="34" t="n">
        <f aca="false">AVERAGE(G14:R14)</f>
        <v>31</v>
      </c>
    </row>
    <row r="15" customFormat="false" ht="24.9" hidden="false" customHeight="true" outlineLevel="0" collapsed="false">
      <c r="A15" s="28" t="n">
        <f aca="false">A14+1</f>
        <v>10</v>
      </c>
      <c r="B15" s="28" t="n">
        <v>10</v>
      </c>
      <c r="C15" s="7" t="s">
        <v>32</v>
      </c>
      <c r="D15" s="28" t="n">
        <v>5</v>
      </c>
      <c r="E15" s="30" t="n">
        <f aca="false">SUM(G15:R15)</f>
        <v>1033</v>
      </c>
      <c r="F15" s="31" t="n">
        <f aca="false">D15*E15</f>
        <v>5165</v>
      </c>
      <c r="G15" s="32" t="n">
        <v>94</v>
      </c>
      <c r="H15" s="33" t="n">
        <v>113</v>
      </c>
      <c r="I15" s="33" t="n">
        <v>99</v>
      </c>
      <c r="J15" s="33" t="n">
        <v>78</v>
      </c>
      <c r="K15" s="33" t="n">
        <v>86</v>
      </c>
      <c r="L15" s="33" t="n">
        <v>84</v>
      </c>
      <c r="M15" s="33" t="n">
        <v>82</v>
      </c>
      <c r="N15" s="33" t="n">
        <v>80</v>
      </c>
      <c r="O15" s="33" t="n">
        <v>70</v>
      </c>
      <c r="P15" s="33" t="n">
        <v>109</v>
      </c>
      <c r="Q15" s="33" t="n">
        <v>71</v>
      </c>
      <c r="R15" s="33" t="n">
        <v>67</v>
      </c>
      <c r="S15" s="34" t="n">
        <f aca="false">AVERAGE(G15:R15)</f>
        <v>86</v>
      </c>
    </row>
    <row r="16" customFormat="false" ht="24.9" hidden="false" customHeight="true" outlineLevel="0" collapsed="false">
      <c r="A16" s="28" t="n">
        <f aca="false">A15+1</f>
        <v>11</v>
      </c>
      <c r="B16" s="28" t="n">
        <v>11</v>
      </c>
      <c r="C16" s="29" t="s">
        <v>33</v>
      </c>
      <c r="D16" s="28" t="n">
        <v>10</v>
      </c>
      <c r="E16" s="30" t="n">
        <f aca="false">SUM(G16:R16)</f>
        <v>262</v>
      </c>
      <c r="F16" s="31" t="n">
        <f aca="false">D16*E16</f>
        <v>2620</v>
      </c>
      <c r="G16" s="32" t="n">
        <v>29</v>
      </c>
      <c r="H16" s="33" t="n">
        <v>28</v>
      </c>
      <c r="I16" s="33" t="n">
        <v>21</v>
      </c>
      <c r="J16" s="33" t="n">
        <v>17</v>
      </c>
      <c r="K16" s="33" t="n">
        <v>27</v>
      </c>
      <c r="L16" s="33" t="n">
        <v>16</v>
      </c>
      <c r="M16" s="33" t="n">
        <v>21</v>
      </c>
      <c r="N16" s="33" t="n">
        <v>15</v>
      </c>
      <c r="O16" s="33" t="n">
        <v>19</v>
      </c>
      <c r="P16" s="33" t="n">
        <v>28</v>
      </c>
      <c r="Q16" s="33" t="n">
        <v>22</v>
      </c>
      <c r="R16" s="33" t="n">
        <v>19</v>
      </c>
      <c r="S16" s="34" t="n">
        <f aca="false">AVERAGE(G16:R16)</f>
        <v>22</v>
      </c>
    </row>
    <row r="17" customFormat="false" ht="24.9" hidden="false" customHeight="true" outlineLevel="0" collapsed="false">
      <c r="A17" s="28" t="n">
        <f aca="false">A16+1</f>
        <v>12</v>
      </c>
      <c r="B17" s="28" t="n">
        <v>12</v>
      </c>
      <c r="C17" s="29" t="s">
        <v>34</v>
      </c>
      <c r="D17" s="28" t="n">
        <v>5</v>
      </c>
      <c r="E17" s="30" t="n">
        <f aca="false">SUM(G17:R17)</f>
        <v>821</v>
      </c>
      <c r="F17" s="31" t="n">
        <f aca="false">D17*E17</f>
        <v>4105</v>
      </c>
      <c r="G17" s="32" t="n">
        <v>45</v>
      </c>
      <c r="H17" s="33" t="n">
        <v>291</v>
      </c>
      <c r="I17" s="33" t="n">
        <v>77</v>
      </c>
      <c r="J17" s="33" t="n">
        <v>49</v>
      </c>
      <c r="K17" s="33" t="n">
        <v>55</v>
      </c>
      <c r="L17" s="33" t="n">
        <v>53</v>
      </c>
      <c r="M17" s="33" t="n">
        <v>56</v>
      </c>
      <c r="N17" s="33" t="n">
        <v>31</v>
      </c>
      <c r="O17" s="33" t="n">
        <v>26</v>
      </c>
      <c r="P17" s="33" t="n">
        <v>59</v>
      </c>
      <c r="Q17" s="33" t="n">
        <v>36</v>
      </c>
      <c r="R17" s="33" t="n">
        <v>43</v>
      </c>
      <c r="S17" s="34" t="n">
        <f aca="false">AVERAGE(G17:R17)</f>
        <v>68</v>
      </c>
    </row>
    <row r="18" s="40" customFormat="true" ht="24.9" hidden="false" customHeight="true" outlineLevel="0" collapsed="false">
      <c r="A18" s="28" t="n">
        <f aca="false">A17+1</f>
        <v>13</v>
      </c>
      <c r="B18" s="28" t="n">
        <v>13</v>
      </c>
      <c r="C18" s="37" t="s">
        <v>35</v>
      </c>
      <c r="D18" s="38" t="n">
        <v>360</v>
      </c>
      <c r="E18" s="39" t="n">
        <f aca="false">SUM(G18:R18)</f>
        <v>360</v>
      </c>
      <c r="F18" s="31" t="n">
        <f aca="false">D18*E18</f>
        <v>129600</v>
      </c>
      <c r="G18" s="32" t="n">
        <v>30</v>
      </c>
      <c r="H18" s="33" t="n">
        <v>30</v>
      </c>
      <c r="I18" s="33" t="n">
        <v>30</v>
      </c>
      <c r="J18" s="33" t="n">
        <v>30</v>
      </c>
      <c r="K18" s="33" t="n">
        <v>30</v>
      </c>
      <c r="L18" s="33" t="n">
        <v>30</v>
      </c>
      <c r="M18" s="33" t="n">
        <v>30</v>
      </c>
      <c r="N18" s="33" t="n">
        <v>30</v>
      </c>
      <c r="O18" s="33" t="n">
        <v>30</v>
      </c>
      <c r="P18" s="33" t="n">
        <v>30</v>
      </c>
      <c r="Q18" s="33" t="n">
        <v>30</v>
      </c>
      <c r="R18" s="33" t="n">
        <v>30</v>
      </c>
      <c r="S18" s="33" t="n">
        <f aca="false">AVERAGE(G18:R18)</f>
        <v>30</v>
      </c>
    </row>
    <row r="19" s="40" customFormat="true" ht="24.9" hidden="false" customHeight="true" outlineLevel="0" collapsed="false">
      <c r="A19" s="28" t="n">
        <f aca="false">A18+1</f>
        <v>14</v>
      </c>
      <c r="B19" s="28" t="n">
        <v>14</v>
      </c>
      <c r="C19" s="41" t="s">
        <v>36</v>
      </c>
      <c r="D19" s="38" t="n">
        <v>60</v>
      </c>
      <c r="E19" s="39" t="n">
        <f aca="false">SUM(G19:R19)</f>
        <v>60</v>
      </c>
      <c r="F19" s="31" t="n">
        <f aca="false">D19*E19</f>
        <v>3600</v>
      </c>
      <c r="G19" s="32" t="n">
        <v>5</v>
      </c>
      <c r="H19" s="33" t="n">
        <v>5</v>
      </c>
      <c r="I19" s="33" t="n">
        <v>5</v>
      </c>
      <c r="J19" s="33" t="n">
        <v>5</v>
      </c>
      <c r="K19" s="33" t="n">
        <v>5</v>
      </c>
      <c r="L19" s="33" t="n">
        <v>5</v>
      </c>
      <c r="M19" s="33" t="n">
        <v>5</v>
      </c>
      <c r="N19" s="33" t="n">
        <v>5</v>
      </c>
      <c r="O19" s="33" t="n">
        <v>5</v>
      </c>
      <c r="P19" s="33" t="n">
        <v>5</v>
      </c>
      <c r="Q19" s="33" t="n">
        <v>5</v>
      </c>
      <c r="R19" s="33" t="n">
        <v>5</v>
      </c>
      <c r="S19" s="33" t="n">
        <f aca="false">AVERAGE(G19:R19)</f>
        <v>5</v>
      </c>
    </row>
    <row r="20" customFormat="false" ht="24.9" hidden="false" customHeight="true" outlineLevel="0" collapsed="false">
      <c r="A20" s="23" t="s">
        <v>37</v>
      </c>
      <c r="B20" s="24"/>
      <c r="C20" s="24"/>
      <c r="D20" s="24"/>
      <c r="E20" s="24"/>
      <c r="F20" s="25"/>
      <c r="G20" s="26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7"/>
      <c r="X20" s="10"/>
    </row>
    <row r="21" customFormat="false" ht="24.9" hidden="false" customHeight="true" outlineLevel="0" collapsed="false">
      <c r="A21" s="28" t="n">
        <f aca="false">A19+1</f>
        <v>15</v>
      </c>
      <c r="B21" s="28" t="n">
        <v>1</v>
      </c>
      <c r="C21" s="29" t="s">
        <v>38</v>
      </c>
      <c r="D21" s="28" t="n">
        <v>2</v>
      </c>
      <c r="E21" s="30" t="n">
        <f aca="false">SUM(G21:R21)</f>
        <v>25663</v>
      </c>
      <c r="F21" s="31" t="n">
        <f aca="false">D21*E21</f>
        <v>51326</v>
      </c>
      <c r="G21" s="32" t="n">
        <v>2078</v>
      </c>
      <c r="H21" s="33" t="n">
        <v>1884</v>
      </c>
      <c r="I21" s="33" t="n">
        <v>2115</v>
      </c>
      <c r="J21" s="33" t="n">
        <v>2113</v>
      </c>
      <c r="K21" s="33" t="n">
        <v>2025</v>
      </c>
      <c r="L21" s="33" t="n">
        <v>1862</v>
      </c>
      <c r="M21" s="33" t="n">
        <v>1940</v>
      </c>
      <c r="N21" s="33" t="n">
        <v>3928</v>
      </c>
      <c r="O21" s="33" t="n">
        <v>1960</v>
      </c>
      <c r="P21" s="33" t="n">
        <v>1913</v>
      </c>
      <c r="Q21" s="33" t="n">
        <v>1643</v>
      </c>
      <c r="R21" s="33" t="n">
        <v>2202</v>
      </c>
      <c r="S21" s="34" t="n">
        <f aca="false">AVERAGE(G21:R21)</f>
        <v>2139</v>
      </c>
      <c r="X21" s="10"/>
    </row>
    <row r="22" customFormat="false" ht="24.9" hidden="false" customHeight="true" outlineLevel="0" collapsed="false">
      <c r="A22" s="28" t="n">
        <f aca="false">A21+1</f>
        <v>16</v>
      </c>
      <c r="B22" s="28" t="n">
        <v>2</v>
      </c>
      <c r="C22" s="42" t="s">
        <v>39</v>
      </c>
      <c r="D22" s="28" t="n">
        <v>2</v>
      </c>
      <c r="E22" s="30" t="n">
        <f aca="false">SUM(G22:R22)</f>
        <v>25663</v>
      </c>
      <c r="F22" s="31" t="n">
        <f aca="false">D22*E22</f>
        <v>51326</v>
      </c>
      <c r="G22" s="32" t="n">
        <f aca="false">G21</f>
        <v>2078</v>
      </c>
      <c r="H22" s="33" t="n">
        <f aca="false">H21</f>
        <v>1884</v>
      </c>
      <c r="I22" s="33" t="n">
        <f aca="false">I21</f>
        <v>2115</v>
      </c>
      <c r="J22" s="33" t="n">
        <f aca="false">J21</f>
        <v>2113</v>
      </c>
      <c r="K22" s="33" t="n">
        <f aca="false">K21</f>
        <v>2025</v>
      </c>
      <c r="L22" s="33" t="n">
        <f aca="false">L21</f>
        <v>1862</v>
      </c>
      <c r="M22" s="33" t="n">
        <f aca="false">M21</f>
        <v>1940</v>
      </c>
      <c r="N22" s="33" t="n">
        <f aca="false">N21</f>
        <v>3928</v>
      </c>
      <c r="O22" s="33" t="n">
        <f aca="false">O21</f>
        <v>1960</v>
      </c>
      <c r="P22" s="33" t="n">
        <f aca="false">P21</f>
        <v>1913</v>
      </c>
      <c r="Q22" s="33" t="n">
        <f aca="false">Q21</f>
        <v>1643</v>
      </c>
      <c r="R22" s="33" t="n">
        <f aca="false">R21</f>
        <v>2202</v>
      </c>
      <c r="S22" s="34" t="n">
        <f aca="false">AVERAGE(G22:R22)</f>
        <v>2139</v>
      </c>
    </row>
    <row r="23" customFormat="false" ht="24.9" hidden="false" customHeight="true" outlineLevel="0" collapsed="false">
      <c r="A23" s="28" t="n">
        <f aca="false">A22+1</f>
        <v>17</v>
      </c>
      <c r="B23" s="28" t="n">
        <v>3</v>
      </c>
      <c r="C23" s="42" t="s">
        <v>40</v>
      </c>
      <c r="D23" s="28" t="n">
        <v>5</v>
      </c>
      <c r="E23" s="30" t="n">
        <f aca="false">SUM(G23:R23)</f>
        <v>17900</v>
      </c>
      <c r="F23" s="31" t="n">
        <f aca="false">D23*E23</f>
        <v>89500</v>
      </c>
      <c r="G23" s="32" t="n">
        <f aca="false">ROUNDDOWN(G21*0.7,-1)</f>
        <v>1450</v>
      </c>
      <c r="H23" s="33" t="n">
        <f aca="false">ROUNDDOWN(H21*0.7,-1)</f>
        <v>1310</v>
      </c>
      <c r="I23" s="33" t="n">
        <f aca="false">ROUNDDOWN(I21*0.7,-1)</f>
        <v>1480</v>
      </c>
      <c r="J23" s="33" t="n">
        <f aca="false">ROUNDDOWN(J21*0.7,-1)</f>
        <v>1470</v>
      </c>
      <c r="K23" s="33" t="n">
        <f aca="false">ROUNDDOWN(K21*0.7,-1)</f>
        <v>1410</v>
      </c>
      <c r="L23" s="33" t="n">
        <f aca="false">ROUNDDOWN(L21*0.7,-1)</f>
        <v>1300</v>
      </c>
      <c r="M23" s="33" t="n">
        <f aca="false">ROUNDDOWN(M21*0.7,-1)</f>
        <v>1350</v>
      </c>
      <c r="N23" s="33" t="n">
        <f aca="false">ROUNDDOWN(N21*0.7,-1)</f>
        <v>2740</v>
      </c>
      <c r="O23" s="33" t="n">
        <f aca="false">ROUNDDOWN(O21*0.7,-1)</f>
        <v>1370</v>
      </c>
      <c r="P23" s="33" t="n">
        <f aca="false">ROUNDDOWN(P21*0.7,-1)</f>
        <v>1330</v>
      </c>
      <c r="Q23" s="33" t="n">
        <f aca="false">ROUNDDOWN(Q21*0.7,-1)</f>
        <v>1150</v>
      </c>
      <c r="R23" s="33" t="n">
        <f aca="false">ROUNDDOWN(R21*0.7,-1)</f>
        <v>1540</v>
      </c>
      <c r="S23" s="34" t="n">
        <f aca="false">AVERAGE(G23:R23)</f>
        <v>1492</v>
      </c>
    </row>
    <row r="24" customFormat="false" ht="24.9" hidden="false" customHeight="true" outlineLevel="0" collapsed="false">
      <c r="A24" s="28" t="n">
        <f aca="false">A23+1</f>
        <v>18</v>
      </c>
      <c r="B24" s="28" t="n">
        <v>4</v>
      </c>
      <c r="C24" s="42" t="s">
        <v>41</v>
      </c>
      <c r="D24" s="28" t="n">
        <v>5</v>
      </c>
      <c r="E24" s="30" t="n">
        <f aca="false">SUM(G24:R24)</f>
        <v>148</v>
      </c>
      <c r="F24" s="31" t="n">
        <f aca="false">D24*E24</f>
        <v>740</v>
      </c>
      <c r="G24" s="32" t="n">
        <v>21</v>
      </c>
      <c r="H24" s="33" t="n">
        <v>19</v>
      </c>
      <c r="I24" s="33" t="n">
        <v>3</v>
      </c>
      <c r="J24" s="33" t="n">
        <v>9</v>
      </c>
      <c r="K24" s="33" t="n">
        <v>4</v>
      </c>
      <c r="L24" s="33" t="n">
        <v>3</v>
      </c>
      <c r="M24" s="33" t="n">
        <v>16</v>
      </c>
      <c r="N24" s="33" t="n">
        <v>13</v>
      </c>
      <c r="O24" s="33" t="n">
        <v>9</v>
      </c>
      <c r="P24" s="33" t="n">
        <v>10</v>
      </c>
      <c r="Q24" s="33" t="n">
        <v>20</v>
      </c>
      <c r="R24" s="33" t="n">
        <v>21</v>
      </c>
      <c r="S24" s="34" t="n">
        <f aca="false">AVERAGE(G24:R24)</f>
        <v>12</v>
      </c>
    </row>
    <row r="25" customFormat="false" ht="24.9" hidden="false" customHeight="true" outlineLevel="0" collapsed="false">
      <c r="A25" s="28" t="n">
        <f aca="false">A24+1</f>
        <v>19</v>
      </c>
      <c r="B25" s="28" t="n">
        <v>5</v>
      </c>
      <c r="C25" s="42" t="s">
        <v>42</v>
      </c>
      <c r="D25" s="28" t="n">
        <v>30</v>
      </c>
      <c r="E25" s="30" t="n">
        <f aca="false">SUM(G25:R25)</f>
        <v>3726</v>
      </c>
      <c r="F25" s="31" t="n">
        <f aca="false">D25*E25</f>
        <v>111780</v>
      </c>
      <c r="G25" s="32" t="n">
        <f aca="false">151+243</f>
        <v>394</v>
      </c>
      <c r="H25" s="33" t="n">
        <f aca="false">123+146</f>
        <v>269</v>
      </c>
      <c r="I25" s="33" t="n">
        <f aca="false">142+164</f>
        <v>306</v>
      </c>
      <c r="J25" s="33" t="n">
        <f aca="false">216+222</f>
        <v>438</v>
      </c>
      <c r="K25" s="33" t="n">
        <f aca="false">147+155</f>
        <v>302</v>
      </c>
      <c r="L25" s="33" t="n">
        <f aca="false">124+143</f>
        <v>267</v>
      </c>
      <c r="M25" s="33" t="n">
        <f aca="false">158+168</f>
        <v>326</v>
      </c>
      <c r="N25" s="33" t="n">
        <f aca="false">130+156</f>
        <v>286</v>
      </c>
      <c r="O25" s="33" t="n">
        <f aca="false">113+154</f>
        <v>267</v>
      </c>
      <c r="P25" s="33" t="n">
        <f aca="false">143+176</f>
        <v>319</v>
      </c>
      <c r="Q25" s="33" t="n">
        <f aca="false">120+151</f>
        <v>271</v>
      </c>
      <c r="R25" s="33" t="n">
        <f aca="false">152+129</f>
        <v>281</v>
      </c>
      <c r="S25" s="34" t="n">
        <f aca="false">AVERAGE(G25:R25)</f>
        <v>311</v>
      </c>
    </row>
    <row r="26" customFormat="false" ht="24.9" hidden="false" customHeight="true" outlineLevel="0" collapsed="false">
      <c r="A26" s="23" t="s">
        <v>43</v>
      </c>
      <c r="B26" s="24"/>
      <c r="C26" s="24"/>
      <c r="D26" s="24"/>
      <c r="E26" s="24"/>
      <c r="F26" s="25"/>
      <c r="G26" s="26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7"/>
    </row>
    <row r="27" customFormat="false" ht="24.9" hidden="false" customHeight="true" outlineLevel="0" collapsed="false">
      <c r="A27" s="28" t="n">
        <f aca="false">A25+1</f>
        <v>20</v>
      </c>
      <c r="B27" s="28" t="n">
        <v>1</v>
      </c>
      <c r="C27" s="42" t="s">
        <v>44</v>
      </c>
      <c r="D27" s="43"/>
      <c r="E27" s="44"/>
      <c r="F27" s="45"/>
      <c r="G27" s="46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</row>
    <row r="28" customFormat="false" ht="24.9" hidden="false" customHeight="true" outlineLevel="0" collapsed="false">
      <c r="A28" s="28"/>
      <c r="B28" s="28"/>
      <c r="C28" s="29" t="s">
        <v>45</v>
      </c>
      <c r="D28" s="28" t="n">
        <v>5</v>
      </c>
      <c r="E28" s="30" t="n">
        <f aca="false">SUM(G28:R28)</f>
        <v>562</v>
      </c>
      <c r="F28" s="31" t="n">
        <f aca="false">D28*E28</f>
        <v>2810</v>
      </c>
      <c r="G28" s="32" t="n">
        <v>45</v>
      </c>
      <c r="H28" s="33" t="n">
        <v>58</v>
      </c>
      <c r="I28" s="33" t="n">
        <v>58</v>
      </c>
      <c r="J28" s="33" t="n">
        <v>47</v>
      </c>
      <c r="K28" s="33" t="n">
        <v>55</v>
      </c>
      <c r="L28" s="33" t="n">
        <v>45</v>
      </c>
      <c r="M28" s="33" t="n">
        <v>57</v>
      </c>
      <c r="N28" s="33" t="n">
        <v>31</v>
      </c>
      <c r="O28" s="33" t="n">
        <v>27</v>
      </c>
      <c r="P28" s="33" t="n">
        <v>60</v>
      </c>
      <c r="Q28" s="33" t="n">
        <v>36</v>
      </c>
      <c r="R28" s="33" t="n">
        <v>43</v>
      </c>
      <c r="S28" s="34" t="n">
        <f aca="false">AVERAGE(G28:R28)</f>
        <v>47</v>
      </c>
    </row>
    <row r="29" customFormat="false" ht="24.9" hidden="false" customHeight="true" outlineLevel="0" collapsed="false">
      <c r="A29" s="28"/>
      <c r="B29" s="28"/>
      <c r="C29" s="29" t="s">
        <v>46</v>
      </c>
      <c r="D29" s="28" t="n">
        <v>3</v>
      </c>
      <c r="E29" s="30" t="n">
        <f aca="false">SUM(G29:R29)</f>
        <v>1435</v>
      </c>
      <c r="F29" s="31" t="n">
        <f aca="false">D29*E29</f>
        <v>4305</v>
      </c>
      <c r="G29" s="32" t="n">
        <v>110</v>
      </c>
      <c r="H29" s="33" t="n">
        <v>118</v>
      </c>
      <c r="I29" s="33" t="n">
        <v>129</v>
      </c>
      <c r="J29" s="33" t="n">
        <v>144</v>
      </c>
      <c r="K29" s="33" t="n">
        <v>150</v>
      </c>
      <c r="L29" s="33" t="n">
        <v>95</v>
      </c>
      <c r="M29" s="33" t="n">
        <v>134</v>
      </c>
      <c r="N29" s="33" t="n">
        <v>103</v>
      </c>
      <c r="O29" s="33" t="n">
        <v>110</v>
      </c>
      <c r="P29" s="33" t="n">
        <v>112</v>
      </c>
      <c r="Q29" s="33" t="n">
        <v>108</v>
      </c>
      <c r="R29" s="33" t="n">
        <v>122</v>
      </c>
      <c r="S29" s="34" t="n">
        <f aca="false">AVERAGE(G29:R29)</f>
        <v>120</v>
      </c>
    </row>
    <row r="30" customFormat="false" ht="24.9" hidden="false" customHeight="true" outlineLevel="0" collapsed="false">
      <c r="A30" s="28"/>
      <c r="B30" s="28"/>
      <c r="C30" s="29" t="s">
        <v>47</v>
      </c>
      <c r="D30" s="28" t="n">
        <v>5</v>
      </c>
      <c r="E30" s="30" t="n">
        <f aca="false">SUM(G30:R30)</f>
        <v>372</v>
      </c>
      <c r="F30" s="31" t="n">
        <f aca="false">D30*E30</f>
        <v>1860</v>
      </c>
      <c r="G30" s="32" t="n">
        <v>35</v>
      </c>
      <c r="H30" s="33" t="n">
        <v>32</v>
      </c>
      <c r="I30" s="33" t="n">
        <v>28</v>
      </c>
      <c r="J30" s="33" t="n">
        <v>39</v>
      </c>
      <c r="K30" s="33" t="n">
        <v>44</v>
      </c>
      <c r="L30" s="33" t="n">
        <v>34</v>
      </c>
      <c r="M30" s="33" t="n">
        <v>35</v>
      </c>
      <c r="N30" s="33" t="n">
        <v>23</v>
      </c>
      <c r="O30" s="33" t="n">
        <v>18</v>
      </c>
      <c r="P30" s="33" t="n">
        <v>26</v>
      </c>
      <c r="Q30" s="33" t="n">
        <v>34</v>
      </c>
      <c r="R30" s="33" t="n">
        <v>24</v>
      </c>
      <c r="S30" s="34" t="n">
        <f aca="false">AVERAGE(G30:R30)</f>
        <v>31</v>
      </c>
    </row>
    <row r="31" customFormat="false" ht="24.9" hidden="false" customHeight="true" outlineLevel="0" collapsed="false">
      <c r="A31" s="28"/>
      <c r="B31" s="28"/>
      <c r="C31" s="29" t="s">
        <v>48</v>
      </c>
      <c r="D31" s="28" t="n">
        <v>1</v>
      </c>
      <c r="E31" s="30" t="n">
        <f aca="false">SUM(G31:R31)</f>
        <v>262</v>
      </c>
      <c r="F31" s="31" t="n">
        <f aca="false">D31*E31</f>
        <v>262</v>
      </c>
      <c r="G31" s="32" t="n">
        <v>29</v>
      </c>
      <c r="H31" s="33" t="n">
        <v>28</v>
      </c>
      <c r="I31" s="33" t="n">
        <v>21</v>
      </c>
      <c r="J31" s="33" t="n">
        <v>17</v>
      </c>
      <c r="K31" s="33" t="n">
        <v>27</v>
      </c>
      <c r="L31" s="33" t="n">
        <v>16</v>
      </c>
      <c r="M31" s="33" t="n">
        <v>21</v>
      </c>
      <c r="N31" s="33" t="n">
        <v>15</v>
      </c>
      <c r="O31" s="33" t="n">
        <v>19</v>
      </c>
      <c r="P31" s="33" t="n">
        <v>28</v>
      </c>
      <c r="Q31" s="33" t="n">
        <v>22</v>
      </c>
      <c r="R31" s="33" t="n">
        <v>19</v>
      </c>
      <c r="S31" s="34" t="n">
        <f aca="false">AVERAGE(G31:R31)</f>
        <v>22</v>
      </c>
    </row>
    <row r="32" customFormat="false" ht="24.9" hidden="false" customHeight="true" outlineLevel="0" collapsed="false">
      <c r="A32" s="28"/>
      <c r="B32" s="28"/>
      <c r="C32" s="29" t="s">
        <v>49</v>
      </c>
      <c r="D32" s="28" t="n">
        <v>3</v>
      </c>
      <c r="E32" s="30" t="n">
        <f aca="false">SUM(G32:R32)</f>
        <v>88</v>
      </c>
      <c r="F32" s="31" t="n">
        <f aca="false">D32*E32</f>
        <v>264</v>
      </c>
      <c r="G32" s="32" t="n">
        <v>5</v>
      </c>
      <c r="H32" s="33" t="n">
        <v>10</v>
      </c>
      <c r="I32" s="33" t="n">
        <v>11</v>
      </c>
      <c r="J32" s="33" t="n">
        <v>11</v>
      </c>
      <c r="K32" s="33" t="n">
        <v>11</v>
      </c>
      <c r="L32" s="33" t="n">
        <v>9</v>
      </c>
      <c r="M32" s="33" t="n">
        <v>9</v>
      </c>
      <c r="N32" s="33" t="n">
        <v>4</v>
      </c>
      <c r="O32" s="33" t="n">
        <v>4</v>
      </c>
      <c r="P32" s="33" t="n">
        <v>3</v>
      </c>
      <c r="Q32" s="33" t="n">
        <v>7</v>
      </c>
      <c r="R32" s="33" t="n">
        <v>4</v>
      </c>
      <c r="S32" s="34" t="n">
        <f aca="false">AVERAGE(G32:R32)</f>
        <v>7</v>
      </c>
    </row>
    <row r="33" customFormat="false" ht="24.9" hidden="false" customHeight="true" outlineLevel="0" collapsed="false">
      <c r="A33" s="28"/>
      <c r="B33" s="28"/>
      <c r="C33" s="29" t="s">
        <v>50</v>
      </c>
      <c r="D33" s="28" t="n">
        <v>3</v>
      </c>
      <c r="E33" s="30" t="n">
        <f aca="false">SUM(G33:R33)</f>
        <v>311</v>
      </c>
      <c r="F33" s="31" t="n">
        <f aca="false">D33*E33</f>
        <v>933</v>
      </c>
      <c r="G33" s="32" t="n">
        <v>29</v>
      </c>
      <c r="H33" s="33" t="n">
        <v>22</v>
      </c>
      <c r="I33" s="33" t="n">
        <v>44</v>
      </c>
      <c r="J33" s="33" t="n">
        <v>22</v>
      </c>
      <c r="K33" s="33" t="n">
        <v>27</v>
      </c>
      <c r="L33" s="33" t="n">
        <v>22</v>
      </c>
      <c r="M33" s="33" t="n">
        <v>24</v>
      </c>
      <c r="N33" s="33" t="n">
        <v>14</v>
      </c>
      <c r="O33" s="33" t="n">
        <v>21</v>
      </c>
      <c r="P33" s="33" t="n">
        <v>32</v>
      </c>
      <c r="Q33" s="33" t="n">
        <v>26</v>
      </c>
      <c r="R33" s="33" t="n">
        <v>28</v>
      </c>
      <c r="S33" s="34" t="n">
        <f aca="false">AVERAGE(G33:R33)</f>
        <v>26</v>
      </c>
    </row>
    <row r="34" customFormat="false" ht="24.9" hidden="false" customHeight="true" outlineLevel="0" collapsed="false">
      <c r="A34" s="28"/>
      <c r="B34" s="28"/>
      <c r="C34" s="29" t="s">
        <v>51</v>
      </c>
      <c r="D34" s="28" t="n">
        <v>3</v>
      </c>
      <c r="E34" s="30" t="n">
        <f aca="false">SUM(G34:R34)</f>
        <v>152</v>
      </c>
      <c r="F34" s="31" t="n">
        <f aca="false">D34*E34</f>
        <v>456</v>
      </c>
      <c r="G34" s="32" t="n">
        <v>14</v>
      </c>
      <c r="H34" s="33" t="n">
        <v>12</v>
      </c>
      <c r="I34" s="33" t="n">
        <v>21</v>
      </c>
      <c r="J34" s="33" t="n">
        <v>23</v>
      </c>
      <c r="K34" s="33" t="n">
        <v>10</v>
      </c>
      <c r="L34" s="33" t="n">
        <v>17</v>
      </c>
      <c r="M34" s="33" t="n">
        <v>13</v>
      </c>
      <c r="N34" s="33" t="n">
        <v>10</v>
      </c>
      <c r="O34" s="33" t="n">
        <v>14</v>
      </c>
      <c r="P34" s="33" t="n">
        <v>8</v>
      </c>
      <c r="Q34" s="33" t="n">
        <v>4</v>
      </c>
      <c r="R34" s="33" t="n">
        <v>6</v>
      </c>
      <c r="S34" s="34" t="n">
        <f aca="false">AVERAGE(G34:R34)</f>
        <v>13</v>
      </c>
    </row>
    <row r="35" customFormat="false" ht="24.9" hidden="false" customHeight="true" outlineLevel="0" collapsed="false">
      <c r="A35" s="28" t="n">
        <f aca="false">A27+1</f>
        <v>21</v>
      </c>
      <c r="B35" s="28" t="n">
        <v>2</v>
      </c>
      <c r="C35" s="29" t="s">
        <v>52</v>
      </c>
      <c r="D35" s="28" t="n">
        <v>20</v>
      </c>
      <c r="E35" s="30" t="n">
        <f aca="false">SUM(G35:R35)</f>
        <v>280</v>
      </c>
      <c r="F35" s="31" t="n">
        <f aca="false">D35*E35</f>
        <v>5600</v>
      </c>
      <c r="G35" s="32"/>
      <c r="H35" s="33"/>
      <c r="I35" s="33"/>
      <c r="J35" s="33" t="n">
        <v>91</v>
      </c>
      <c r="K35" s="33"/>
      <c r="L35" s="33"/>
      <c r="M35" s="33"/>
      <c r="N35" s="33" t="n">
        <v>93</v>
      </c>
      <c r="O35" s="33"/>
      <c r="P35" s="33"/>
      <c r="Q35" s="33"/>
      <c r="R35" s="33" t="n">
        <v>96</v>
      </c>
      <c r="S35" s="34" t="n">
        <f aca="false">AVERAGE(G35:R35)</f>
        <v>93</v>
      </c>
    </row>
    <row r="36" customFormat="false" ht="24.9" hidden="false" customHeight="true" outlineLevel="0" collapsed="false">
      <c r="A36" s="23" t="s">
        <v>53</v>
      </c>
      <c r="B36" s="24"/>
      <c r="C36" s="24"/>
      <c r="D36" s="24"/>
      <c r="E36" s="24"/>
      <c r="F36" s="25"/>
      <c r="G36" s="26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7"/>
    </row>
    <row r="37" customFormat="false" ht="24.9" hidden="false" customHeight="true" outlineLevel="0" collapsed="false">
      <c r="A37" s="28" t="n">
        <f aca="false">A35+1</f>
        <v>22</v>
      </c>
      <c r="B37" s="28" t="n">
        <v>1</v>
      </c>
      <c r="C37" s="29" t="s">
        <v>54</v>
      </c>
      <c r="D37" s="28" t="n">
        <v>15</v>
      </c>
      <c r="E37" s="30" t="n">
        <f aca="false">SUM(G37:R37)</f>
        <v>342</v>
      </c>
      <c r="F37" s="31" t="n">
        <f aca="false">D37*E37</f>
        <v>5130</v>
      </c>
      <c r="G37" s="32" t="n">
        <v>29</v>
      </c>
      <c r="H37" s="33" t="n">
        <v>30</v>
      </c>
      <c r="I37" s="33" t="n">
        <v>29</v>
      </c>
      <c r="J37" s="33" t="n">
        <v>30</v>
      </c>
      <c r="K37" s="33" t="n">
        <v>30</v>
      </c>
      <c r="L37" s="33" t="n">
        <v>28</v>
      </c>
      <c r="M37" s="33" t="n">
        <v>30</v>
      </c>
      <c r="N37" s="33" t="n">
        <v>29</v>
      </c>
      <c r="O37" s="33" t="n">
        <v>27</v>
      </c>
      <c r="P37" s="33" t="n">
        <v>28</v>
      </c>
      <c r="Q37" s="33" t="n">
        <v>22</v>
      </c>
      <c r="R37" s="33" t="n">
        <v>30</v>
      </c>
      <c r="S37" s="34" t="n">
        <f aca="false">AVERAGE(G37:R37)</f>
        <v>29</v>
      </c>
    </row>
    <row r="38" customFormat="false" ht="24.9" hidden="false" customHeight="true" outlineLevel="0" collapsed="false">
      <c r="A38" s="28" t="n">
        <f aca="false">A37+1</f>
        <v>23</v>
      </c>
      <c r="B38" s="28" t="n">
        <v>2</v>
      </c>
      <c r="C38" s="42" t="s">
        <v>55</v>
      </c>
      <c r="D38" s="28" t="n">
        <v>15</v>
      </c>
      <c r="E38" s="30" t="n">
        <f aca="false">SUM(G38:R38)</f>
        <v>342</v>
      </c>
      <c r="F38" s="31" t="n">
        <f aca="false">D38*E38</f>
        <v>5130</v>
      </c>
      <c r="G38" s="32" t="n">
        <v>29</v>
      </c>
      <c r="H38" s="33" t="n">
        <v>30</v>
      </c>
      <c r="I38" s="33" t="n">
        <v>29</v>
      </c>
      <c r="J38" s="33" t="n">
        <v>30</v>
      </c>
      <c r="K38" s="33" t="n">
        <v>30</v>
      </c>
      <c r="L38" s="33" t="n">
        <v>28</v>
      </c>
      <c r="M38" s="33" t="n">
        <v>30</v>
      </c>
      <c r="N38" s="33" t="n">
        <v>29</v>
      </c>
      <c r="O38" s="33" t="n">
        <v>27</v>
      </c>
      <c r="P38" s="33" t="n">
        <v>28</v>
      </c>
      <c r="Q38" s="33" t="n">
        <v>22</v>
      </c>
      <c r="R38" s="33" t="n">
        <v>30</v>
      </c>
      <c r="S38" s="34" t="n">
        <f aca="false">AVERAGE(G38:R38)</f>
        <v>29</v>
      </c>
    </row>
    <row r="39" customFormat="false" ht="24.9" hidden="false" customHeight="true" outlineLevel="0" collapsed="false">
      <c r="A39" s="28" t="n">
        <f aca="false">A38+1</f>
        <v>24</v>
      </c>
      <c r="B39" s="28" t="n">
        <v>3</v>
      </c>
      <c r="C39" s="47" t="s">
        <v>56</v>
      </c>
      <c r="D39" s="28" t="n">
        <v>3</v>
      </c>
      <c r="E39" s="30" t="n">
        <f aca="false">SUM(G39:R39)</f>
        <v>342</v>
      </c>
      <c r="F39" s="31" t="n">
        <f aca="false">D39*E39</f>
        <v>1026</v>
      </c>
      <c r="G39" s="32" t="n">
        <v>29</v>
      </c>
      <c r="H39" s="33" t="n">
        <v>30</v>
      </c>
      <c r="I39" s="33" t="n">
        <v>29</v>
      </c>
      <c r="J39" s="33" t="n">
        <v>30</v>
      </c>
      <c r="K39" s="33" t="n">
        <v>30</v>
      </c>
      <c r="L39" s="33" t="n">
        <v>28</v>
      </c>
      <c r="M39" s="33" t="n">
        <v>30</v>
      </c>
      <c r="N39" s="33" t="n">
        <v>29</v>
      </c>
      <c r="O39" s="33" t="n">
        <v>27</v>
      </c>
      <c r="P39" s="33" t="n">
        <v>28</v>
      </c>
      <c r="Q39" s="33" t="n">
        <v>22</v>
      </c>
      <c r="R39" s="33" t="n">
        <v>30</v>
      </c>
      <c r="S39" s="34" t="n">
        <f aca="false">AVERAGE(G39:R39)</f>
        <v>29</v>
      </c>
    </row>
    <row r="40" customFormat="false" ht="24.9" hidden="false" customHeight="true" outlineLevel="0" collapsed="false">
      <c r="A40" s="28" t="n">
        <f aca="false">A39+1</f>
        <v>25</v>
      </c>
      <c r="B40" s="28" t="n">
        <v>4</v>
      </c>
      <c r="C40" s="48" t="s">
        <v>57</v>
      </c>
      <c r="D40" s="28" t="n">
        <v>2</v>
      </c>
      <c r="E40" s="30" t="n">
        <f aca="false">SUM(G40:R40)</f>
        <v>342</v>
      </c>
      <c r="F40" s="31" t="n">
        <f aca="false">D40*E40</f>
        <v>684</v>
      </c>
      <c r="G40" s="32" t="n">
        <v>29</v>
      </c>
      <c r="H40" s="33" t="n">
        <v>30</v>
      </c>
      <c r="I40" s="33" t="n">
        <v>29</v>
      </c>
      <c r="J40" s="33" t="n">
        <v>30</v>
      </c>
      <c r="K40" s="33" t="n">
        <v>30</v>
      </c>
      <c r="L40" s="33" t="n">
        <v>28</v>
      </c>
      <c r="M40" s="33" t="n">
        <v>30</v>
      </c>
      <c r="N40" s="33" t="n">
        <v>29</v>
      </c>
      <c r="O40" s="33" t="n">
        <v>27</v>
      </c>
      <c r="P40" s="33" t="n">
        <v>28</v>
      </c>
      <c r="Q40" s="33" t="n">
        <v>22</v>
      </c>
      <c r="R40" s="33" t="n">
        <v>30</v>
      </c>
      <c r="S40" s="34" t="n">
        <f aca="false">AVERAGE(G40:R40)</f>
        <v>29</v>
      </c>
    </row>
    <row r="41" customFormat="false" ht="24.9" hidden="false" customHeight="true" outlineLevel="0" collapsed="false">
      <c r="A41" s="28" t="n">
        <f aca="false">A40+1</f>
        <v>26</v>
      </c>
      <c r="B41" s="28" t="n">
        <v>5</v>
      </c>
      <c r="C41" s="49" t="s">
        <v>58</v>
      </c>
      <c r="D41" s="13" t="n">
        <v>5</v>
      </c>
      <c r="E41" s="50" t="n">
        <f aca="false">SUM(G41:R41)</f>
        <v>342</v>
      </c>
      <c r="F41" s="31" t="n">
        <f aca="false">D41*E41</f>
        <v>1710</v>
      </c>
      <c r="G41" s="32" t="n">
        <v>29</v>
      </c>
      <c r="H41" s="33" t="n">
        <v>30</v>
      </c>
      <c r="I41" s="33" t="n">
        <v>29</v>
      </c>
      <c r="J41" s="33" t="n">
        <v>30</v>
      </c>
      <c r="K41" s="33" t="n">
        <v>30</v>
      </c>
      <c r="L41" s="33" t="n">
        <v>28</v>
      </c>
      <c r="M41" s="33" t="n">
        <v>30</v>
      </c>
      <c r="N41" s="33" t="n">
        <v>29</v>
      </c>
      <c r="O41" s="33" t="n">
        <v>27</v>
      </c>
      <c r="P41" s="33" t="n">
        <v>28</v>
      </c>
      <c r="Q41" s="33" t="n">
        <v>22</v>
      </c>
      <c r="R41" s="33" t="n">
        <v>30</v>
      </c>
      <c r="S41" s="51" t="n">
        <f aca="false">AVERAGE(G41:R41)</f>
        <v>29</v>
      </c>
    </row>
    <row r="42" s="40" customFormat="true" ht="24.9" hidden="false" customHeight="true" outlineLevel="0" collapsed="false">
      <c r="A42" s="52" t="s">
        <v>59</v>
      </c>
      <c r="B42" s="53"/>
      <c r="C42" s="53"/>
      <c r="D42" s="53"/>
      <c r="E42" s="53"/>
      <c r="F42" s="25"/>
      <c r="G42" s="54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5"/>
    </row>
    <row r="43" s="40" customFormat="true" ht="24.9" hidden="false" customHeight="true" outlineLevel="0" collapsed="false">
      <c r="A43" s="28" t="n">
        <f aca="false">A41+1</f>
        <v>27</v>
      </c>
      <c r="B43" s="28" t="n">
        <v>1</v>
      </c>
      <c r="C43" s="56" t="s">
        <v>60</v>
      </c>
      <c r="D43" s="28" t="n">
        <v>1</v>
      </c>
      <c r="E43" s="30" t="n">
        <f aca="false">SUM(G43:R43)</f>
        <v>342</v>
      </c>
      <c r="F43" s="31" t="n">
        <f aca="false">D43*E43</f>
        <v>342</v>
      </c>
      <c r="G43" s="32" t="n">
        <v>29</v>
      </c>
      <c r="H43" s="33" t="n">
        <v>30</v>
      </c>
      <c r="I43" s="33" t="n">
        <v>29</v>
      </c>
      <c r="J43" s="33" t="n">
        <v>30</v>
      </c>
      <c r="K43" s="33" t="n">
        <v>30</v>
      </c>
      <c r="L43" s="33" t="n">
        <v>28</v>
      </c>
      <c r="M43" s="33" t="n">
        <v>30</v>
      </c>
      <c r="N43" s="33" t="n">
        <v>29</v>
      </c>
      <c r="O43" s="33" t="n">
        <v>27</v>
      </c>
      <c r="P43" s="33" t="n">
        <v>28</v>
      </c>
      <c r="Q43" s="33" t="n">
        <v>22</v>
      </c>
      <c r="R43" s="33" t="n">
        <v>30</v>
      </c>
      <c r="S43" s="34" t="n">
        <f aca="false">AVERAGE(G43:R43)</f>
        <v>29</v>
      </c>
    </row>
    <row r="44" s="40" customFormat="true" ht="24.9" hidden="false" customHeight="true" outlineLevel="0" collapsed="false">
      <c r="A44" s="28" t="n">
        <f aca="false">A43+1</f>
        <v>28</v>
      </c>
      <c r="B44" s="28" t="n">
        <v>2</v>
      </c>
      <c r="C44" s="56" t="s">
        <v>61</v>
      </c>
      <c r="D44" s="38" t="n">
        <v>3</v>
      </c>
      <c r="E44" s="30" t="n">
        <f aca="false">SUM(G44:R44)</f>
        <v>342</v>
      </c>
      <c r="F44" s="31" t="n">
        <f aca="false">D44*E44</f>
        <v>1026</v>
      </c>
      <c r="G44" s="32" t="n">
        <v>29</v>
      </c>
      <c r="H44" s="33" t="n">
        <v>30</v>
      </c>
      <c r="I44" s="33" t="n">
        <v>29</v>
      </c>
      <c r="J44" s="33" t="n">
        <v>30</v>
      </c>
      <c r="K44" s="33" t="n">
        <v>30</v>
      </c>
      <c r="L44" s="33" t="n">
        <v>28</v>
      </c>
      <c r="M44" s="33" t="n">
        <v>30</v>
      </c>
      <c r="N44" s="33" t="n">
        <v>29</v>
      </c>
      <c r="O44" s="33" t="n">
        <v>27</v>
      </c>
      <c r="P44" s="33" t="n">
        <v>28</v>
      </c>
      <c r="Q44" s="33" t="n">
        <v>22</v>
      </c>
      <c r="R44" s="33" t="n">
        <v>30</v>
      </c>
      <c r="S44" s="34" t="n">
        <f aca="false">AVERAGE(G44:R44)</f>
        <v>29</v>
      </c>
    </row>
    <row r="45" s="40" customFormat="true" ht="24.9" hidden="false" customHeight="true" outlineLevel="0" collapsed="false">
      <c r="A45" s="28" t="n">
        <f aca="false">A44+1</f>
        <v>29</v>
      </c>
      <c r="B45" s="28" t="n">
        <v>3</v>
      </c>
      <c r="C45" s="47" t="s">
        <v>62</v>
      </c>
      <c r="D45" s="28" t="n">
        <v>2</v>
      </c>
      <c r="E45" s="30" t="n">
        <f aca="false">SUM(G45:R45)</f>
        <v>342</v>
      </c>
      <c r="F45" s="31" t="n">
        <f aca="false">D45*E45</f>
        <v>684</v>
      </c>
      <c r="G45" s="32" t="n">
        <v>29</v>
      </c>
      <c r="H45" s="33" t="n">
        <v>30</v>
      </c>
      <c r="I45" s="33" t="n">
        <v>29</v>
      </c>
      <c r="J45" s="33" t="n">
        <v>30</v>
      </c>
      <c r="K45" s="33" t="n">
        <v>30</v>
      </c>
      <c r="L45" s="33" t="n">
        <v>28</v>
      </c>
      <c r="M45" s="33" t="n">
        <v>30</v>
      </c>
      <c r="N45" s="33" t="n">
        <v>29</v>
      </c>
      <c r="O45" s="33" t="n">
        <v>27</v>
      </c>
      <c r="P45" s="33" t="n">
        <v>28</v>
      </c>
      <c r="Q45" s="33" t="n">
        <v>22</v>
      </c>
      <c r="R45" s="33" t="n">
        <v>30</v>
      </c>
      <c r="S45" s="34" t="n">
        <f aca="false">AVERAGE(G45:R45)</f>
        <v>29</v>
      </c>
    </row>
    <row r="46" s="40" customFormat="true" ht="24.9" hidden="false" customHeight="true" outlineLevel="0" collapsed="false">
      <c r="A46" s="28" t="n">
        <f aca="false">A45+1</f>
        <v>30</v>
      </c>
      <c r="B46" s="28" t="n">
        <v>4</v>
      </c>
      <c r="C46" s="57" t="s">
        <v>63</v>
      </c>
      <c r="D46" s="28" t="n">
        <v>1</v>
      </c>
      <c r="E46" s="30" t="n">
        <f aca="false">SUM(G46:R46)</f>
        <v>342</v>
      </c>
      <c r="F46" s="31" t="n">
        <f aca="false">D46*E46</f>
        <v>342</v>
      </c>
      <c r="G46" s="32" t="n">
        <v>29</v>
      </c>
      <c r="H46" s="33" t="n">
        <v>30</v>
      </c>
      <c r="I46" s="33" t="n">
        <v>29</v>
      </c>
      <c r="J46" s="33" t="n">
        <v>30</v>
      </c>
      <c r="K46" s="33" t="n">
        <v>30</v>
      </c>
      <c r="L46" s="33" t="n">
        <v>28</v>
      </c>
      <c r="M46" s="33" t="n">
        <v>30</v>
      </c>
      <c r="N46" s="33" t="n">
        <v>29</v>
      </c>
      <c r="O46" s="33" t="n">
        <v>27</v>
      </c>
      <c r="P46" s="33" t="n">
        <v>28</v>
      </c>
      <c r="Q46" s="33" t="n">
        <v>22</v>
      </c>
      <c r="R46" s="33" t="n">
        <v>30</v>
      </c>
      <c r="S46" s="34" t="n">
        <f aca="false">AVERAGE(G46:R46)</f>
        <v>29</v>
      </c>
    </row>
    <row r="47" s="40" customFormat="true" ht="24.9" hidden="false" customHeight="true" outlineLevel="0" collapsed="false">
      <c r="A47" s="28" t="n">
        <f aca="false">A46+1</f>
        <v>31</v>
      </c>
      <c r="B47" s="28" t="n">
        <v>5</v>
      </c>
      <c r="C47" s="57" t="s">
        <v>64</v>
      </c>
      <c r="D47" s="28" t="n">
        <v>5</v>
      </c>
      <c r="E47" s="30" t="n">
        <f aca="false">SUM(G47:R47)</f>
        <v>342</v>
      </c>
      <c r="F47" s="31" t="n">
        <f aca="false">D47*E47</f>
        <v>1710</v>
      </c>
      <c r="G47" s="32" t="n">
        <v>29</v>
      </c>
      <c r="H47" s="33" t="n">
        <v>30</v>
      </c>
      <c r="I47" s="33" t="n">
        <v>29</v>
      </c>
      <c r="J47" s="33" t="n">
        <v>30</v>
      </c>
      <c r="K47" s="33" t="n">
        <v>30</v>
      </c>
      <c r="L47" s="33" t="n">
        <v>28</v>
      </c>
      <c r="M47" s="33" t="n">
        <v>30</v>
      </c>
      <c r="N47" s="33" t="n">
        <v>29</v>
      </c>
      <c r="O47" s="33" t="n">
        <v>27</v>
      </c>
      <c r="P47" s="33" t="n">
        <v>28</v>
      </c>
      <c r="Q47" s="33" t="n">
        <v>22</v>
      </c>
      <c r="R47" s="33" t="n">
        <v>30</v>
      </c>
      <c r="S47" s="34" t="n">
        <f aca="false">AVERAGE(G47:R47)</f>
        <v>29</v>
      </c>
    </row>
    <row r="48" s="40" customFormat="true" ht="24.9" hidden="false" customHeight="true" outlineLevel="0" collapsed="false">
      <c r="A48" s="28" t="n">
        <f aca="false">A47+1</f>
        <v>32</v>
      </c>
      <c r="B48" s="28" t="n">
        <v>6</v>
      </c>
      <c r="C48" s="56" t="s">
        <v>65</v>
      </c>
      <c r="D48" s="28" t="n">
        <v>1</v>
      </c>
      <c r="E48" s="30" t="n">
        <f aca="false">SUM(G48:R48)</f>
        <v>342</v>
      </c>
      <c r="F48" s="31" t="n">
        <f aca="false">D48*E48</f>
        <v>342</v>
      </c>
      <c r="G48" s="32" t="n">
        <v>29</v>
      </c>
      <c r="H48" s="33" t="n">
        <v>30</v>
      </c>
      <c r="I48" s="33" t="n">
        <v>29</v>
      </c>
      <c r="J48" s="33" t="n">
        <v>30</v>
      </c>
      <c r="K48" s="33" t="n">
        <v>30</v>
      </c>
      <c r="L48" s="33" t="n">
        <v>28</v>
      </c>
      <c r="M48" s="33" t="n">
        <v>30</v>
      </c>
      <c r="N48" s="33" t="n">
        <v>29</v>
      </c>
      <c r="O48" s="33" t="n">
        <v>27</v>
      </c>
      <c r="P48" s="33" t="n">
        <v>28</v>
      </c>
      <c r="Q48" s="33" t="n">
        <v>22</v>
      </c>
      <c r="R48" s="33" t="n">
        <v>30</v>
      </c>
      <c r="S48" s="34" t="n">
        <f aca="false">AVERAGE(G48:R48)</f>
        <v>29</v>
      </c>
    </row>
    <row r="49" s="40" customFormat="true" ht="24.9" hidden="false" customHeight="true" outlineLevel="0" collapsed="false">
      <c r="A49" s="52" t="s">
        <v>66</v>
      </c>
      <c r="B49" s="53"/>
      <c r="C49" s="53"/>
      <c r="D49" s="53"/>
      <c r="E49" s="53"/>
      <c r="F49" s="25"/>
      <c r="G49" s="54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5"/>
    </row>
    <row r="50" s="40" customFormat="true" ht="24.9" hidden="false" customHeight="true" outlineLevel="0" collapsed="false">
      <c r="A50" s="28" t="n">
        <f aca="false">A48+1</f>
        <v>33</v>
      </c>
      <c r="B50" s="28" t="n">
        <v>1</v>
      </c>
      <c r="C50" s="56" t="s">
        <v>67</v>
      </c>
      <c r="D50" s="28" t="n">
        <v>3</v>
      </c>
      <c r="E50" s="30" t="n">
        <f aca="false">SUM(G50:R50)</f>
        <v>4545</v>
      </c>
      <c r="F50" s="31" t="n">
        <f aca="false">D50*E50</f>
        <v>13635</v>
      </c>
      <c r="G50" s="32" t="n">
        <v>469</v>
      </c>
      <c r="H50" s="33" t="n">
        <v>401</v>
      </c>
      <c r="I50" s="33" t="n">
        <v>527</v>
      </c>
      <c r="J50" s="33" t="n">
        <v>450</v>
      </c>
      <c r="K50" s="33" t="n">
        <v>274</v>
      </c>
      <c r="L50" s="33" t="n">
        <v>360</v>
      </c>
      <c r="M50" s="33" t="n">
        <v>505</v>
      </c>
      <c r="N50" s="33" t="n">
        <v>360</v>
      </c>
      <c r="O50" s="33" t="n">
        <v>427</v>
      </c>
      <c r="P50" s="33" t="n">
        <v>276</v>
      </c>
      <c r="Q50" s="33" t="n">
        <v>312</v>
      </c>
      <c r="R50" s="33" t="n">
        <v>184</v>
      </c>
      <c r="S50" s="33" t="n">
        <f aca="false">AVERAGE(G50:R50)</f>
        <v>379</v>
      </c>
    </row>
    <row r="51" s="40" customFormat="true" ht="24.9" hidden="false" customHeight="true" outlineLevel="0" collapsed="false">
      <c r="A51" s="28" t="n">
        <f aca="false">A50+1</f>
        <v>34</v>
      </c>
      <c r="B51" s="28" t="n">
        <v>2</v>
      </c>
      <c r="C51" s="56" t="s">
        <v>68</v>
      </c>
      <c r="D51" s="28" t="n">
        <v>3</v>
      </c>
      <c r="E51" s="30" t="n">
        <f aca="false">SUM(G51:R51)</f>
        <v>251825</v>
      </c>
      <c r="F51" s="31" t="n">
        <f aca="false">D51*E51</f>
        <v>755475</v>
      </c>
      <c r="G51" s="32" t="n">
        <v>20021</v>
      </c>
      <c r="H51" s="33" t="n">
        <v>20926</v>
      </c>
      <c r="I51" s="33" t="n">
        <v>21856</v>
      </c>
      <c r="J51" s="33" t="n">
        <v>21340</v>
      </c>
      <c r="K51" s="33" t="n">
        <v>24492</v>
      </c>
      <c r="L51" s="33" t="n">
        <v>20630</v>
      </c>
      <c r="M51" s="33" t="n">
        <v>20321</v>
      </c>
      <c r="N51" s="33" t="n">
        <v>20124</v>
      </c>
      <c r="O51" s="33" t="n">
        <v>19255</v>
      </c>
      <c r="P51" s="33" t="n">
        <v>21066</v>
      </c>
      <c r="Q51" s="33" t="n">
        <v>18939</v>
      </c>
      <c r="R51" s="33" t="n">
        <v>22855</v>
      </c>
      <c r="S51" s="34" t="n">
        <f aca="false">AVERAGE(G51:R51)</f>
        <v>20985</v>
      </c>
    </row>
    <row r="52" s="40" customFormat="true" ht="24.9" hidden="false" customHeight="true" outlineLevel="0" collapsed="false">
      <c r="A52" s="28" t="n">
        <f aca="false">A51+1</f>
        <v>35</v>
      </c>
      <c r="B52" s="28" t="n">
        <v>3</v>
      </c>
      <c r="C52" s="56" t="s">
        <v>69</v>
      </c>
      <c r="D52" s="28" t="n">
        <v>2100</v>
      </c>
      <c r="E52" s="30" t="n">
        <f aca="false">SUM(G52:R52)</f>
        <v>12</v>
      </c>
      <c r="F52" s="31" t="n">
        <f aca="false">D52*E52</f>
        <v>25200</v>
      </c>
      <c r="G52" s="32" t="n">
        <v>1</v>
      </c>
      <c r="H52" s="33" t="n">
        <v>1</v>
      </c>
      <c r="I52" s="33" t="n">
        <v>1</v>
      </c>
      <c r="J52" s="33" t="n">
        <v>1</v>
      </c>
      <c r="K52" s="33" t="n">
        <v>1</v>
      </c>
      <c r="L52" s="33" t="n">
        <v>1</v>
      </c>
      <c r="M52" s="33" t="n">
        <v>1</v>
      </c>
      <c r="N52" s="33" t="n">
        <v>1</v>
      </c>
      <c r="O52" s="33" t="n">
        <v>1</v>
      </c>
      <c r="P52" s="33" t="n">
        <v>1</v>
      </c>
      <c r="Q52" s="33" t="n">
        <v>1</v>
      </c>
      <c r="R52" s="33" t="n">
        <v>1</v>
      </c>
      <c r="S52" s="34" t="n">
        <f aca="false">AVERAGE(G52:R52)</f>
        <v>1</v>
      </c>
    </row>
    <row r="53" s="40" customFormat="true" ht="24.9" hidden="false" customHeight="true" outlineLevel="0" collapsed="false">
      <c r="A53" s="28" t="n">
        <f aca="false">A52+1</f>
        <v>36</v>
      </c>
      <c r="B53" s="28" t="n">
        <v>4</v>
      </c>
      <c r="C53" s="56" t="s">
        <v>70</v>
      </c>
      <c r="D53" s="28" t="n">
        <v>5400</v>
      </c>
      <c r="E53" s="30" t="n">
        <f aca="false">SUM(G53:R53)</f>
        <v>5</v>
      </c>
      <c r="F53" s="31" t="n">
        <f aca="false">D53*E53</f>
        <v>27000</v>
      </c>
      <c r="G53" s="32"/>
      <c r="H53" s="33"/>
      <c r="I53" s="33"/>
      <c r="J53" s="33"/>
      <c r="K53" s="33"/>
      <c r="L53" s="33"/>
      <c r="M53" s="33"/>
      <c r="N53" s="33"/>
      <c r="O53" s="33"/>
      <c r="P53" s="33"/>
      <c r="Q53" s="33" t="n">
        <v>5</v>
      </c>
      <c r="R53" s="33"/>
      <c r="S53" s="34" t="n">
        <f aca="false">AVERAGE(G53:R53)</f>
        <v>5</v>
      </c>
    </row>
    <row r="54" s="40" customFormat="true" ht="24.9" hidden="false" customHeight="true" outlineLevel="0" collapsed="false">
      <c r="A54" s="28" t="n">
        <f aca="false">A53+1</f>
        <v>37</v>
      </c>
      <c r="B54" s="28" t="n">
        <v>5</v>
      </c>
      <c r="C54" s="56" t="s">
        <v>71</v>
      </c>
      <c r="D54" s="28" t="n">
        <v>240</v>
      </c>
      <c r="E54" s="30" t="n">
        <f aca="false">SUM(G54:R54)</f>
        <v>148</v>
      </c>
      <c r="F54" s="31" t="n">
        <f aca="false">D54*E54</f>
        <v>35520</v>
      </c>
      <c r="G54" s="32" t="n">
        <v>21</v>
      </c>
      <c r="H54" s="33" t="n">
        <v>19</v>
      </c>
      <c r="I54" s="33" t="n">
        <v>3</v>
      </c>
      <c r="J54" s="33" t="n">
        <v>9</v>
      </c>
      <c r="K54" s="33" t="n">
        <v>4</v>
      </c>
      <c r="L54" s="33" t="n">
        <v>3</v>
      </c>
      <c r="M54" s="33" t="n">
        <v>16</v>
      </c>
      <c r="N54" s="33" t="n">
        <v>13</v>
      </c>
      <c r="O54" s="33" t="n">
        <v>9</v>
      </c>
      <c r="P54" s="33" t="n">
        <v>10</v>
      </c>
      <c r="Q54" s="33" t="n">
        <v>20</v>
      </c>
      <c r="R54" s="33" t="n">
        <v>21</v>
      </c>
      <c r="S54" s="34" t="n">
        <f aca="false">AVERAGE(G54:R54)</f>
        <v>12</v>
      </c>
    </row>
    <row r="55" s="40" customFormat="true" ht="24.9" hidden="false" customHeight="true" outlineLevel="0" collapsed="false">
      <c r="A55" s="28" t="n">
        <f aca="false">A54+1</f>
        <v>38</v>
      </c>
      <c r="B55" s="38" t="n">
        <v>6</v>
      </c>
      <c r="C55" s="58" t="s">
        <v>72</v>
      </c>
      <c r="D55" s="38" t="n">
        <v>480</v>
      </c>
      <c r="E55" s="39" t="n">
        <f aca="false">SUM(G55:R55)</f>
        <v>16</v>
      </c>
      <c r="F55" s="31" t="n">
        <f aca="false">D55*E55</f>
        <v>7680</v>
      </c>
      <c r="G55" s="59"/>
      <c r="H55" s="33" t="n">
        <v>4</v>
      </c>
      <c r="I55" s="33"/>
      <c r="J55" s="33"/>
      <c r="K55" s="33" t="n">
        <v>4</v>
      </c>
      <c r="L55" s="33"/>
      <c r="M55" s="33"/>
      <c r="N55" s="33" t="n">
        <v>4</v>
      </c>
      <c r="O55" s="33"/>
      <c r="P55" s="33"/>
      <c r="Q55" s="33" t="n">
        <v>4</v>
      </c>
      <c r="R55" s="60"/>
      <c r="S55" s="33" t="n">
        <f aca="false">AVERAGE(G55:R55)</f>
        <v>4</v>
      </c>
    </row>
    <row r="56" s="40" customFormat="true" ht="24.9" hidden="false" customHeight="true" outlineLevel="0" collapsed="false">
      <c r="A56" s="28" t="n">
        <f aca="false">A55+1</f>
        <v>39</v>
      </c>
      <c r="B56" s="38" t="n">
        <v>7</v>
      </c>
      <c r="C56" s="56" t="s">
        <v>73</v>
      </c>
      <c r="D56" s="38" t="n">
        <v>5</v>
      </c>
      <c r="E56" s="39" t="n">
        <f aca="false">SUM(G56:R56)</f>
        <v>342</v>
      </c>
      <c r="F56" s="31" t="n">
        <f aca="false">D56*E56</f>
        <v>1710</v>
      </c>
      <c r="G56" s="32" t="n">
        <v>29</v>
      </c>
      <c r="H56" s="33" t="n">
        <v>30</v>
      </c>
      <c r="I56" s="33" t="n">
        <v>29</v>
      </c>
      <c r="J56" s="33" t="n">
        <v>30</v>
      </c>
      <c r="K56" s="33" t="n">
        <v>30</v>
      </c>
      <c r="L56" s="33" t="n">
        <v>28</v>
      </c>
      <c r="M56" s="33" t="n">
        <v>30</v>
      </c>
      <c r="N56" s="33" t="n">
        <v>29</v>
      </c>
      <c r="O56" s="33" t="n">
        <v>27</v>
      </c>
      <c r="P56" s="33" t="n">
        <v>28</v>
      </c>
      <c r="Q56" s="33" t="n">
        <v>22</v>
      </c>
      <c r="R56" s="33" t="n">
        <v>30</v>
      </c>
      <c r="S56" s="33" t="n">
        <f aca="false">AVERAGE(G56:R56)</f>
        <v>29</v>
      </c>
    </row>
    <row r="57" s="40" customFormat="true" ht="24.9" hidden="false" customHeight="true" outlineLevel="0" collapsed="false">
      <c r="A57" s="52" t="s">
        <v>74</v>
      </c>
      <c r="B57" s="53"/>
      <c r="C57" s="53"/>
      <c r="D57" s="53"/>
      <c r="E57" s="53"/>
      <c r="F57" s="25"/>
      <c r="G57" s="54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5"/>
    </row>
    <row r="58" s="40" customFormat="true" ht="24.9" hidden="false" customHeight="true" outlineLevel="0" collapsed="false">
      <c r="A58" s="28" t="n">
        <f aca="false">A56+1</f>
        <v>40</v>
      </c>
      <c r="B58" s="28" t="n">
        <v>1</v>
      </c>
      <c r="C58" s="56" t="s">
        <v>75</v>
      </c>
      <c r="D58" s="28" t="n">
        <v>2</v>
      </c>
      <c r="E58" s="30" t="n">
        <f aca="false">SUM(G58:R58)</f>
        <v>4044</v>
      </c>
      <c r="F58" s="31" t="n">
        <f aca="false">D58*E58</f>
        <v>8088</v>
      </c>
      <c r="G58" s="32" t="n">
        <v>337</v>
      </c>
      <c r="H58" s="33" t="n">
        <v>337</v>
      </c>
      <c r="I58" s="33" t="n">
        <v>337</v>
      </c>
      <c r="J58" s="33" t="n">
        <v>337</v>
      </c>
      <c r="K58" s="33" t="n">
        <v>337</v>
      </c>
      <c r="L58" s="33" t="n">
        <v>337</v>
      </c>
      <c r="M58" s="33" t="n">
        <v>337</v>
      </c>
      <c r="N58" s="33" t="n">
        <v>337</v>
      </c>
      <c r="O58" s="33" t="n">
        <v>337</v>
      </c>
      <c r="P58" s="33" t="n">
        <v>337</v>
      </c>
      <c r="Q58" s="33" t="n">
        <v>337</v>
      </c>
      <c r="R58" s="33" t="n">
        <v>337</v>
      </c>
      <c r="S58" s="34" t="n">
        <f aca="false">AVERAGE(G58:R58)</f>
        <v>337</v>
      </c>
    </row>
    <row r="59" s="40" customFormat="true" ht="24.9" hidden="false" customHeight="true" outlineLevel="0" collapsed="false">
      <c r="A59" s="28" t="n">
        <f aca="false">A58+1</f>
        <v>41</v>
      </c>
      <c r="B59" s="28" t="n">
        <v>2</v>
      </c>
      <c r="C59" s="56" t="s">
        <v>76</v>
      </c>
      <c r="D59" s="28" t="n">
        <v>5</v>
      </c>
      <c r="E59" s="30" t="n">
        <f aca="false">SUM(G59:R59)</f>
        <v>492</v>
      </c>
      <c r="F59" s="31" t="n">
        <f aca="false">D59*E59</f>
        <v>2460</v>
      </c>
      <c r="G59" s="32" t="n">
        <v>41</v>
      </c>
      <c r="H59" s="33" t="n">
        <v>41</v>
      </c>
      <c r="I59" s="33" t="n">
        <v>41</v>
      </c>
      <c r="J59" s="33" t="n">
        <v>41</v>
      </c>
      <c r="K59" s="33" t="n">
        <v>41</v>
      </c>
      <c r="L59" s="33" t="n">
        <v>41</v>
      </c>
      <c r="M59" s="33" t="n">
        <v>41</v>
      </c>
      <c r="N59" s="33" t="n">
        <v>41</v>
      </c>
      <c r="O59" s="33" t="n">
        <v>41</v>
      </c>
      <c r="P59" s="33" t="n">
        <v>41</v>
      </c>
      <c r="Q59" s="33" t="n">
        <v>41</v>
      </c>
      <c r="R59" s="33" t="n">
        <v>41</v>
      </c>
      <c r="S59" s="34" t="n">
        <f aca="false">AVERAGE(G59:R59)</f>
        <v>41</v>
      </c>
    </row>
    <row r="60" s="40" customFormat="true" ht="24.9" hidden="false" customHeight="true" outlineLevel="0" collapsed="false">
      <c r="A60" s="28" t="n">
        <f aca="false">A59+1</f>
        <v>42</v>
      </c>
      <c r="B60" s="28" t="n">
        <v>3</v>
      </c>
      <c r="C60" s="56" t="s">
        <v>77</v>
      </c>
      <c r="D60" s="28" t="n">
        <v>5</v>
      </c>
      <c r="E60" s="30" t="n">
        <f aca="false">SUM(G60:R60)</f>
        <v>540</v>
      </c>
      <c r="F60" s="31" t="n">
        <f aca="false">D60*E60</f>
        <v>2700</v>
      </c>
      <c r="G60" s="32" t="n">
        <v>45</v>
      </c>
      <c r="H60" s="33" t="n">
        <v>45</v>
      </c>
      <c r="I60" s="33" t="n">
        <v>45</v>
      </c>
      <c r="J60" s="33" t="n">
        <v>45</v>
      </c>
      <c r="K60" s="33" t="n">
        <v>45</v>
      </c>
      <c r="L60" s="33" t="n">
        <v>45</v>
      </c>
      <c r="M60" s="33" t="n">
        <v>45</v>
      </c>
      <c r="N60" s="33" t="n">
        <v>45</v>
      </c>
      <c r="O60" s="33" t="n">
        <v>45</v>
      </c>
      <c r="P60" s="33" t="n">
        <v>45</v>
      </c>
      <c r="Q60" s="33" t="n">
        <v>45</v>
      </c>
      <c r="R60" s="33" t="n">
        <v>45</v>
      </c>
      <c r="S60" s="34" t="n">
        <f aca="false">AVERAGE(G60:R60)</f>
        <v>45</v>
      </c>
    </row>
    <row r="61" s="40" customFormat="true" ht="24.9" hidden="false" customHeight="true" outlineLevel="0" collapsed="false">
      <c r="A61" s="28" t="n">
        <f aca="false">A60+1</f>
        <v>43</v>
      </c>
      <c r="B61" s="28" t="n">
        <v>4</v>
      </c>
      <c r="C61" s="56" t="s">
        <v>78</v>
      </c>
      <c r="D61" s="28" t="n">
        <v>2</v>
      </c>
      <c r="E61" s="39" t="n">
        <f aca="false">SUM(G61:R61)</f>
        <v>492</v>
      </c>
      <c r="F61" s="31" t="n">
        <f aca="false">D61*E61</f>
        <v>984</v>
      </c>
      <c r="G61" s="32" t="n">
        <f aca="false">G59</f>
        <v>41</v>
      </c>
      <c r="H61" s="33" t="n">
        <f aca="false">H59</f>
        <v>41</v>
      </c>
      <c r="I61" s="33" t="n">
        <f aca="false">I59</f>
        <v>41</v>
      </c>
      <c r="J61" s="33" t="n">
        <f aca="false">J59</f>
        <v>41</v>
      </c>
      <c r="K61" s="33" t="n">
        <f aca="false">K59</f>
        <v>41</v>
      </c>
      <c r="L61" s="33" t="n">
        <f aca="false">L59</f>
        <v>41</v>
      </c>
      <c r="M61" s="33" t="n">
        <f aca="false">M59</f>
        <v>41</v>
      </c>
      <c r="N61" s="33" t="n">
        <f aca="false">N59</f>
        <v>41</v>
      </c>
      <c r="O61" s="33" t="n">
        <f aca="false">O59</f>
        <v>41</v>
      </c>
      <c r="P61" s="33" t="n">
        <f aca="false">P59</f>
        <v>41</v>
      </c>
      <c r="Q61" s="33" t="n">
        <f aca="false">Q59</f>
        <v>41</v>
      </c>
      <c r="R61" s="33" t="n">
        <f aca="false">R59</f>
        <v>41</v>
      </c>
      <c r="S61" s="33" t="n">
        <f aca="false">AVERAGE(G61:R61)</f>
        <v>41</v>
      </c>
    </row>
    <row r="62" s="40" customFormat="true" ht="24.9" hidden="false" customHeight="true" outlineLevel="0" collapsed="false">
      <c r="A62" s="28" t="n">
        <f aca="false">A61+1</f>
        <v>44</v>
      </c>
      <c r="B62" s="28" t="n">
        <v>5</v>
      </c>
      <c r="C62" s="56" t="s">
        <v>79</v>
      </c>
      <c r="D62" s="28" t="n">
        <v>2</v>
      </c>
      <c r="E62" s="30" t="n">
        <f aca="false">SUM(G62:R62)</f>
        <v>48</v>
      </c>
      <c r="F62" s="31" t="n">
        <f aca="false">D62*E62</f>
        <v>96</v>
      </c>
      <c r="G62" s="32" t="n">
        <v>4</v>
      </c>
      <c r="H62" s="33" t="n">
        <v>4</v>
      </c>
      <c r="I62" s="33" t="n">
        <v>4</v>
      </c>
      <c r="J62" s="33" t="n">
        <v>4</v>
      </c>
      <c r="K62" s="33" t="n">
        <v>4</v>
      </c>
      <c r="L62" s="33" t="n">
        <v>4</v>
      </c>
      <c r="M62" s="33" t="n">
        <v>4</v>
      </c>
      <c r="N62" s="33" t="n">
        <v>4</v>
      </c>
      <c r="O62" s="33" t="n">
        <v>4</v>
      </c>
      <c r="P62" s="33" t="n">
        <v>4</v>
      </c>
      <c r="Q62" s="33" t="n">
        <v>4</v>
      </c>
      <c r="R62" s="33" t="n">
        <v>4</v>
      </c>
      <c r="S62" s="34" t="n">
        <f aca="false">AVERAGE(G62:R62)</f>
        <v>4</v>
      </c>
    </row>
    <row r="63" s="40" customFormat="true" ht="24.9" hidden="false" customHeight="true" outlineLevel="0" collapsed="false">
      <c r="A63" s="28" t="n">
        <f aca="false">A62+1</f>
        <v>45</v>
      </c>
      <c r="B63" s="28" t="n">
        <v>6</v>
      </c>
      <c r="C63" s="58" t="s">
        <v>80</v>
      </c>
      <c r="D63" s="28" t="n">
        <v>1</v>
      </c>
      <c r="E63" s="30" t="n">
        <f aca="false">SUM(G63:R63)</f>
        <v>4180</v>
      </c>
      <c r="F63" s="31" t="n">
        <f aca="false">D63*E63</f>
        <v>4180</v>
      </c>
      <c r="G63" s="32" t="n">
        <v>30</v>
      </c>
      <c r="H63" s="33" t="n">
        <v>30</v>
      </c>
      <c r="I63" s="33" t="n">
        <v>30</v>
      </c>
      <c r="J63" s="33" t="n">
        <v>30</v>
      </c>
      <c r="K63" s="33" t="n">
        <v>30</v>
      </c>
      <c r="L63" s="33" t="n">
        <v>30</v>
      </c>
      <c r="M63" s="33" t="n">
        <v>30</v>
      </c>
      <c r="N63" s="33" t="n">
        <v>30</v>
      </c>
      <c r="O63" s="33" t="n">
        <v>30</v>
      </c>
      <c r="P63" s="33" t="n">
        <v>30</v>
      </c>
      <c r="Q63" s="33" t="n">
        <v>50</v>
      </c>
      <c r="R63" s="33" t="n">
        <v>3830</v>
      </c>
      <c r="S63" s="34" t="n">
        <f aca="false">AVERAGE(G63:R63)</f>
        <v>348</v>
      </c>
    </row>
    <row r="64" s="40" customFormat="true" ht="24.9" hidden="false" customHeight="true" outlineLevel="0" collapsed="false">
      <c r="A64" s="28" t="n">
        <f aca="false">A63+1</f>
        <v>46</v>
      </c>
      <c r="B64" s="28" t="n">
        <v>7</v>
      </c>
      <c r="C64" s="56" t="s">
        <v>81</v>
      </c>
      <c r="D64" s="28" t="n">
        <v>5</v>
      </c>
      <c r="E64" s="30" t="n">
        <f aca="false">SUM(G64:R64)</f>
        <v>1800</v>
      </c>
      <c r="F64" s="31" t="n">
        <f aca="false">D64*E64</f>
        <v>9000</v>
      </c>
      <c r="G64" s="32" t="n">
        <v>150</v>
      </c>
      <c r="H64" s="33" t="n">
        <v>150</v>
      </c>
      <c r="I64" s="33" t="n">
        <v>150</v>
      </c>
      <c r="J64" s="33" t="n">
        <v>150</v>
      </c>
      <c r="K64" s="33" t="n">
        <v>150</v>
      </c>
      <c r="L64" s="33" t="n">
        <v>150</v>
      </c>
      <c r="M64" s="33" t="n">
        <v>150</v>
      </c>
      <c r="N64" s="33" t="n">
        <v>150</v>
      </c>
      <c r="O64" s="33" t="n">
        <v>150</v>
      </c>
      <c r="P64" s="33" t="n">
        <v>150</v>
      </c>
      <c r="Q64" s="33" t="n">
        <v>150</v>
      </c>
      <c r="R64" s="33" t="n">
        <v>150</v>
      </c>
      <c r="S64" s="34" t="n">
        <f aca="false">AVERAGE(G64:R64)</f>
        <v>150</v>
      </c>
    </row>
    <row r="65" s="40" customFormat="true" ht="24.9" hidden="false" customHeight="true" outlineLevel="0" collapsed="false">
      <c r="A65" s="28" t="n">
        <f aca="false">A64+1</f>
        <v>47</v>
      </c>
      <c r="B65" s="28" t="n">
        <v>8</v>
      </c>
      <c r="C65" s="56" t="s">
        <v>82</v>
      </c>
      <c r="D65" s="28" t="n">
        <v>15</v>
      </c>
      <c r="E65" s="30" t="n">
        <f aca="false">SUM(G65:R65)</f>
        <v>1800</v>
      </c>
      <c r="F65" s="31" t="n">
        <f aca="false">D65*E65</f>
        <v>27000</v>
      </c>
      <c r="G65" s="32" t="n">
        <v>150</v>
      </c>
      <c r="H65" s="33" t="n">
        <v>150</v>
      </c>
      <c r="I65" s="33" t="n">
        <v>150</v>
      </c>
      <c r="J65" s="33" t="n">
        <v>150</v>
      </c>
      <c r="K65" s="33" t="n">
        <v>150</v>
      </c>
      <c r="L65" s="33" t="n">
        <v>150</v>
      </c>
      <c r="M65" s="33" t="n">
        <v>150</v>
      </c>
      <c r="N65" s="33" t="n">
        <v>150</v>
      </c>
      <c r="O65" s="33" t="n">
        <v>150</v>
      </c>
      <c r="P65" s="33" t="n">
        <v>150</v>
      </c>
      <c r="Q65" s="33" t="n">
        <v>150</v>
      </c>
      <c r="R65" s="33" t="n">
        <v>150</v>
      </c>
      <c r="S65" s="34" t="n">
        <f aca="false">AVERAGE(G65:R65)</f>
        <v>150</v>
      </c>
    </row>
    <row r="66" s="40" customFormat="true" ht="24.9" hidden="false" customHeight="true" outlineLevel="0" collapsed="false">
      <c r="A66" s="52" t="s">
        <v>83</v>
      </c>
      <c r="B66" s="53"/>
      <c r="C66" s="53"/>
      <c r="D66" s="53"/>
      <c r="E66" s="53"/>
      <c r="F66" s="25"/>
      <c r="G66" s="54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5"/>
    </row>
    <row r="67" s="40" customFormat="true" ht="24.9" hidden="false" customHeight="true" outlineLevel="0" collapsed="false">
      <c r="A67" s="28" t="n">
        <f aca="false">A65+1</f>
        <v>48</v>
      </c>
      <c r="B67" s="28" t="n">
        <v>1</v>
      </c>
      <c r="C67" s="56" t="s">
        <v>84</v>
      </c>
      <c r="D67" s="38" t="n">
        <v>1</v>
      </c>
      <c r="E67" s="39" t="n">
        <f aca="false">SUM(G67:R67)</f>
        <v>12</v>
      </c>
      <c r="F67" s="31" t="n">
        <f aca="false">D67*E67</f>
        <v>12</v>
      </c>
      <c r="G67" s="32" t="n">
        <v>1</v>
      </c>
      <c r="H67" s="33" t="n">
        <v>1</v>
      </c>
      <c r="I67" s="33" t="n">
        <v>1</v>
      </c>
      <c r="J67" s="33" t="n">
        <v>1</v>
      </c>
      <c r="K67" s="33" t="n">
        <v>1</v>
      </c>
      <c r="L67" s="33" t="n">
        <v>1</v>
      </c>
      <c r="M67" s="33" t="n">
        <v>1</v>
      </c>
      <c r="N67" s="33" t="n">
        <v>1</v>
      </c>
      <c r="O67" s="33" t="n">
        <v>1</v>
      </c>
      <c r="P67" s="33" t="n">
        <v>1</v>
      </c>
      <c r="Q67" s="33" t="n">
        <v>1</v>
      </c>
      <c r="R67" s="33" t="n">
        <v>1</v>
      </c>
      <c r="S67" s="34" t="n">
        <f aca="false">AVERAGE(G67:R67)</f>
        <v>1</v>
      </c>
    </row>
    <row r="68" customFormat="false" ht="24.9" hidden="false" customHeight="true" outlineLevel="0" collapsed="false">
      <c r="A68" s="23" t="s">
        <v>85</v>
      </c>
      <c r="B68" s="24"/>
      <c r="C68" s="24"/>
      <c r="D68" s="24"/>
      <c r="E68" s="24"/>
      <c r="F68" s="25"/>
      <c r="G68" s="26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7"/>
    </row>
    <row r="69" customFormat="false" ht="24.9" hidden="false" customHeight="true" outlineLevel="0" collapsed="false">
      <c r="A69" s="28" t="n">
        <f aca="false">A67+1</f>
        <v>49</v>
      </c>
      <c r="B69" s="28" t="n">
        <v>1</v>
      </c>
      <c r="C69" s="29" t="s">
        <v>86</v>
      </c>
      <c r="D69" s="28" t="n">
        <v>60</v>
      </c>
      <c r="E69" s="30" t="n">
        <f aca="false">SUM(G69:R69)</f>
        <v>4</v>
      </c>
      <c r="F69" s="31" t="n">
        <f aca="false">D69*E69</f>
        <v>240</v>
      </c>
      <c r="G69" s="32" t="n">
        <v>1</v>
      </c>
      <c r="H69" s="33"/>
      <c r="I69" s="33"/>
      <c r="J69" s="33" t="n">
        <v>1</v>
      </c>
      <c r="K69" s="33"/>
      <c r="L69" s="33"/>
      <c r="M69" s="33" t="n">
        <v>1</v>
      </c>
      <c r="N69" s="33"/>
      <c r="O69" s="33"/>
      <c r="P69" s="33" t="n">
        <v>1</v>
      </c>
      <c r="Q69" s="33"/>
      <c r="R69" s="33"/>
      <c r="S69" s="34" t="n">
        <f aca="false">AVERAGE(G69:R69)</f>
        <v>1</v>
      </c>
    </row>
    <row r="70" customFormat="false" ht="24.9" hidden="false" customHeight="true" outlineLevel="0" collapsed="false">
      <c r="A70" s="28" t="n">
        <f aca="false">A69+1</f>
        <v>50</v>
      </c>
      <c r="B70" s="28" t="n">
        <v>2</v>
      </c>
      <c r="C70" s="42" t="s">
        <v>87</v>
      </c>
      <c r="D70" s="43"/>
      <c r="E70" s="44"/>
      <c r="F70" s="45"/>
      <c r="G70" s="61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3"/>
    </row>
    <row r="71" customFormat="false" ht="24.9" hidden="false" customHeight="true" outlineLevel="0" collapsed="false">
      <c r="A71" s="28"/>
      <c r="B71" s="28"/>
      <c r="C71" s="29" t="s">
        <v>88</v>
      </c>
      <c r="D71" s="28" t="n">
        <v>120</v>
      </c>
      <c r="E71" s="30" t="n">
        <f aca="false">SUM(G71:R71)</f>
        <v>12</v>
      </c>
      <c r="F71" s="31" t="n">
        <f aca="false">D71*E71</f>
        <v>1440</v>
      </c>
      <c r="G71" s="32" t="n">
        <v>1</v>
      </c>
      <c r="H71" s="33" t="n">
        <v>1</v>
      </c>
      <c r="I71" s="33" t="n">
        <v>1</v>
      </c>
      <c r="J71" s="33" t="n">
        <v>1</v>
      </c>
      <c r="K71" s="33" t="n">
        <v>1</v>
      </c>
      <c r="L71" s="33" t="n">
        <v>1</v>
      </c>
      <c r="M71" s="33" t="n">
        <v>1</v>
      </c>
      <c r="N71" s="33" t="n">
        <v>1</v>
      </c>
      <c r="O71" s="33" t="n">
        <v>1</v>
      </c>
      <c r="P71" s="33" t="n">
        <v>1</v>
      </c>
      <c r="Q71" s="33" t="n">
        <v>1</v>
      </c>
      <c r="R71" s="33" t="n">
        <v>1</v>
      </c>
      <c r="S71" s="34" t="n">
        <f aca="false">AVERAGE(G71:R71)</f>
        <v>1</v>
      </c>
    </row>
    <row r="72" customFormat="false" ht="24.9" hidden="false" customHeight="true" outlineLevel="0" collapsed="false">
      <c r="A72" s="28"/>
      <c r="B72" s="28"/>
      <c r="C72" s="29" t="s">
        <v>89</v>
      </c>
      <c r="D72" s="28" t="n">
        <v>720</v>
      </c>
      <c r="E72" s="30" t="n">
        <f aca="false">SUM(G72:R72)</f>
        <v>1</v>
      </c>
      <c r="F72" s="31" t="n">
        <f aca="false">D72*E72</f>
        <v>720</v>
      </c>
      <c r="G72" s="32"/>
      <c r="H72" s="33"/>
      <c r="I72" s="33"/>
      <c r="J72" s="33"/>
      <c r="K72" s="33"/>
      <c r="L72" s="33"/>
      <c r="M72" s="33" t="n">
        <v>1</v>
      </c>
      <c r="N72" s="33"/>
      <c r="O72" s="33"/>
      <c r="P72" s="33"/>
      <c r="Q72" s="33"/>
      <c r="R72" s="33"/>
      <c r="S72" s="34" t="n">
        <f aca="false">AVERAGE(G72:R72)</f>
        <v>1</v>
      </c>
    </row>
    <row r="73" customFormat="false" ht="24.9" hidden="false" customHeight="true" outlineLevel="0" collapsed="false">
      <c r="A73" s="28"/>
      <c r="B73" s="28"/>
      <c r="C73" s="29" t="s">
        <v>90</v>
      </c>
      <c r="D73" s="28" t="n">
        <v>240</v>
      </c>
      <c r="E73" s="30" t="n">
        <f aca="false">SUM(G73:R73)</f>
        <v>18</v>
      </c>
      <c r="F73" s="31" t="n">
        <f aca="false">D73*E73</f>
        <v>4320</v>
      </c>
      <c r="G73" s="32" t="n">
        <v>1</v>
      </c>
      <c r="H73" s="33" t="n">
        <v>1</v>
      </c>
      <c r="I73" s="33" t="n">
        <v>2</v>
      </c>
      <c r="J73" s="33" t="n">
        <v>1</v>
      </c>
      <c r="K73" s="33" t="n">
        <v>3</v>
      </c>
      <c r="L73" s="33" t="n">
        <v>2</v>
      </c>
      <c r="M73" s="33" t="n">
        <v>1</v>
      </c>
      <c r="N73" s="33" t="n">
        <v>1</v>
      </c>
      <c r="O73" s="33" t="n">
        <v>2</v>
      </c>
      <c r="P73" s="33" t="n">
        <v>1</v>
      </c>
      <c r="Q73" s="33" t="n">
        <v>1</v>
      </c>
      <c r="R73" s="33" t="n">
        <v>2</v>
      </c>
      <c r="S73" s="33" t="n">
        <f aca="false">AVERAGE(G73:R73)</f>
        <v>2</v>
      </c>
      <c r="T73" s="10"/>
    </row>
    <row r="74" customFormat="false" ht="24.9" hidden="false" customHeight="true" outlineLevel="0" collapsed="false">
      <c r="A74" s="28"/>
      <c r="B74" s="28"/>
      <c r="C74" s="29" t="s">
        <v>91</v>
      </c>
      <c r="D74" s="28" t="n">
        <v>360</v>
      </c>
      <c r="E74" s="30" t="n">
        <f aca="false">SUM(G74:R74)</f>
        <v>4</v>
      </c>
      <c r="F74" s="31" t="n">
        <f aca="false">D74*E74</f>
        <v>1440</v>
      </c>
      <c r="G74" s="32"/>
      <c r="H74" s="33"/>
      <c r="I74" s="33" t="n">
        <v>1</v>
      </c>
      <c r="J74" s="33"/>
      <c r="K74" s="33" t="n">
        <v>1</v>
      </c>
      <c r="L74" s="33"/>
      <c r="M74" s="33" t="n">
        <v>1</v>
      </c>
      <c r="N74" s="33"/>
      <c r="O74" s="33" t="n">
        <v>1</v>
      </c>
      <c r="P74" s="33"/>
      <c r="Q74" s="33"/>
      <c r="R74" s="33"/>
      <c r="S74" s="34" t="n">
        <f aca="false">AVERAGE(G74:R74)</f>
        <v>1</v>
      </c>
    </row>
    <row r="75" customFormat="false" ht="24.9" hidden="false" customHeight="true" outlineLevel="0" collapsed="false">
      <c r="A75" s="28"/>
      <c r="B75" s="28"/>
      <c r="C75" s="29" t="s">
        <v>92</v>
      </c>
      <c r="D75" s="28" t="n">
        <v>360</v>
      </c>
      <c r="E75" s="30" t="n">
        <f aca="false">SUM(G75:R75)</f>
        <v>7</v>
      </c>
      <c r="F75" s="31" t="n">
        <f aca="false">D75*E75</f>
        <v>2520</v>
      </c>
      <c r="G75" s="32"/>
      <c r="H75" s="33"/>
      <c r="I75" s="33" t="n">
        <v>1</v>
      </c>
      <c r="J75" s="33" t="n">
        <v>1</v>
      </c>
      <c r="K75" s="33" t="n">
        <v>1</v>
      </c>
      <c r="L75" s="33"/>
      <c r="M75" s="33" t="n">
        <v>1</v>
      </c>
      <c r="N75" s="33" t="n">
        <v>1</v>
      </c>
      <c r="O75" s="33"/>
      <c r="P75" s="33"/>
      <c r="Q75" s="33" t="n">
        <v>1</v>
      </c>
      <c r="R75" s="33" t="n">
        <v>1</v>
      </c>
      <c r="S75" s="34" t="n">
        <f aca="false">AVERAGE(G75:R75)</f>
        <v>1</v>
      </c>
    </row>
    <row r="76" customFormat="false" ht="24.9" hidden="false" customHeight="true" outlineLevel="0" collapsed="false">
      <c r="A76" s="28"/>
      <c r="B76" s="28"/>
      <c r="C76" s="29" t="s">
        <v>93</v>
      </c>
      <c r="D76" s="28" t="n">
        <v>240</v>
      </c>
      <c r="E76" s="30" t="n">
        <f aca="false">SUM(G76:R76)</f>
        <v>1</v>
      </c>
      <c r="F76" s="31" t="n">
        <f aca="false">D76*E76</f>
        <v>240</v>
      </c>
      <c r="G76" s="32"/>
      <c r="H76" s="33"/>
      <c r="I76" s="33"/>
      <c r="J76" s="33"/>
      <c r="K76" s="33" t="n">
        <v>1</v>
      </c>
      <c r="L76" s="33"/>
      <c r="M76" s="33"/>
      <c r="N76" s="33"/>
      <c r="O76" s="33"/>
      <c r="P76" s="33"/>
      <c r="Q76" s="33"/>
      <c r="R76" s="33"/>
      <c r="S76" s="34" t="n">
        <f aca="false">AVERAGE(G76:R76)</f>
        <v>1</v>
      </c>
    </row>
    <row r="77" customFormat="false" ht="24.9" hidden="false" customHeight="true" outlineLevel="0" collapsed="false">
      <c r="A77" s="28"/>
      <c r="B77" s="28"/>
      <c r="C77" s="29" t="s">
        <v>94</v>
      </c>
      <c r="D77" s="28" t="n">
        <v>3600</v>
      </c>
      <c r="E77" s="30" t="n">
        <f aca="false">SUM(G77:R77)</f>
        <v>1</v>
      </c>
      <c r="F77" s="31" t="n">
        <f aca="false">D77*E77</f>
        <v>3600</v>
      </c>
      <c r="G77" s="32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 t="n">
        <v>1</v>
      </c>
      <c r="S77" s="34" t="n">
        <f aca="false">AVERAGE(G77:R77)</f>
        <v>1</v>
      </c>
    </row>
    <row r="78" customFormat="false" ht="24.9" hidden="false" customHeight="true" outlineLevel="0" collapsed="false">
      <c r="A78" s="28" t="n">
        <f aca="false">A70+1</f>
        <v>51</v>
      </c>
      <c r="B78" s="28" t="n">
        <v>3</v>
      </c>
      <c r="C78" s="29" t="s">
        <v>95</v>
      </c>
      <c r="D78" s="38" t="n">
        <v>30</v>
      </c>
      <c r="E78" s="30" t="n">
        <f aca="false">SUM(G78:R78)</f>
        <v>43</v>
      </c>
      <c r="F78" s="31" t="n">
        <f aca="false">D78*E78</f>
        <v>1290</v>
      </c>
      <c r="G78" s="32" t="n">
        <f aca="false">SUM(G71:G76)</f>
        <v>2</v>
      </c>
      <c r="H78" s="33" t="n">
        <f aca="false">SUM(H71:H76)</f>
        <v>2</v>
      </c>
      <c r="I78" s="33" t="n">
        <f aca="false">SUM(I71:I76)</f>
        <v>5</v>
      </c>
      <c r="J78" s="33" t="n">
        <f aca="false">SUM(J71:J76)</f>
        <v>3</v>
      </c>
      <c r="K78" s="33" t="n">
        <f aca="false">SUM(K71:K76)</f>
        <v>7</v>
      </c>
      <c r="L78" s="33" t="n">
        <f aca="false">SUM(L71:L76)</f>
        <v>3</v>
      </c>
      <c r="M78" s="33" t="n">
        <f aca="false">SUM(M71:M76)</f>
        <v>5</v>
      </c>
      <c r="N78" s="33" t="n">
        <f aca="false">SUM(N71:N76)</f>
        <v>3</v>
      </c>
      <c r="O78" s="33" t="n">
        <f aca="false">SUM(O71:O76)</f>
        <v>4</v>
      </c>
      <c r="P78" s="33" t="n">
        <f aca="false">SUM(P71:P76)</f>
        <v>2</v>
      </c>
      <c r="Q78" s="33" t="n">
        <f aca="false">SUM(Q71:Q76)</f>
        <v>3</v>
      </c>
      <c r="R78" s="33" t="n">
        <f aca="false">SUM(R71:R76)</f>
        <v>4</v>
      </c>
      <c r="S78" s="34" t="n">
        <f aca="false">AVERAGE(G78:R78)</f>
        <v>4</v>
      </c>
    </row>
    <row r="79" s="40" customFormat="true" ht="24.9" hidden="false" customHeight="true" outlineLevel="0" collapsed="false">
      <c r="A79" s="52" t="s">
        <v>96</v>
      </c>
      <c r="B79" s="53"/>
      <c r="C79" s="53"/>
      <c r="D79" s="53"/>
      <c r="E79" s="53"/>
      <c r="F79" s="25"/>
      <c r="G79" s="54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5"/>
    </row>
    <row r="80" s="40" customFormat="true" ht="24.9" hidden="false" customHeight="true" outlineLevel="0" collapsed="false">
      <c r="A80" s="38" t="n">
        <f aca="false">A78+1</f>
        <v>52</v>
      </c>
      <c r="B80" s="38" t="n">
        <v>1</v>
      </c>
      <c r="C80" s="58" t="s">
        <v>97</v>
      </c>
      <c r="D80" s="38" t="n">
        <v>30</v>
      </c>
      <c r="E80" s="39" t="n">
        <f aca="false">SUM(G80:R80)</f>
        <v>342</v>
      </c>
      <c r="F80" s="31" t="n">
        <f aca="false">D80*E80</f>
        <v>10260</v>
      </c>
      <c r="G80" s="32" t="n">
        <v>29</v>
      </c>
      <c r="H80" s="33" t="n">
        <v>30</v>
      </c>
      <c r="I80" s="33" t="n">
        <v>29</v>
      </c>
      <c r="J80" s="33" t="n">
        <v>30</v>
      </c>
      <c r="K80" s="33" t="n">
        <v>30</v>
      </c>
      <c r="L80" s="33" t="n">
        <v>28</v>
      </c>
      <c r="M80" s="33" t="n">
        <v>30</v>
      </c>
      <c r="N80" s="33" t="n">
        <v>29</v>
      </c>
      <c r="O80" s="33" t="n">
        <v>27</v>
      </c>
      <c r="P80" s="33" t="n">
        <v>28</v>
      </c>
      <c r="Q80" s="33" t="n">
        <v>22</v>
      </c>
      <c r="R80" s="33" t="n">
        <v>30</v>
      </c>
      <c r="S80" s="33" t="n">
        <f aca="false">AVERAGE(G80:R80)</f>
        <v>29</v>
      </c>
    </row>
    <row r="81" s="40" customFormat="true" ht="24.9" hidden="false" customHeight="true" outlineLevel="0" collapsed="false">
      <c r="A81" s="38" t="n">
        <f aca="false">A80+1</f>
        <v>53</v>
      </c>
      <c r="B81" s="38" t="n">
        <v>2</v>
      </c>
      <c r="C81" s="58" t="s">
        <v>98</v>
      </c>
      <c r="D81" s="38" t="n">
        <v>180</v>
      </c>
      <c r="E81" s="39" t="n">
        <f aca="false">SUM(G81:R81)</f>
        <v>192</v>
      </c>
      <c r="F81" s="31" t="n">
        <f aca="false">D81*E81</f>
        <v>34560</v>
      </c>
      <c r="G81" s="32" t="n">
        <v>16</v>
      </c>
      <c r="H81" s="33" t="n">
        <v>16</v>
      </c>
      <c r="I81" s="33" t="n">
        <v>16</v>
      </c>
      <c r="J81" s="33" t="n">
        <v>16</v>
      </c>
      <c r="K81" s="33" t="n">
        <v>16</v>
      </c>
      <c r="L81" s="33" t="n">
        <v>16</v>
      </c>
      <c r="M81" s="33" t="n">
        <v>16</v>
      </c>
      <c r="N81" s="33" t="n">
        <v>16</v>
      </c>
      <c r="O81" s="33" t="n">
        <v>16</v>
      </c>
      <c r="P81" s="33" t="n">
        <v>16</v>
      </c>
      <c r="Q81" s="33" t="n">
        <v>16</v>
      </c>
      <c r="R81" s="33" t="n">
        <v>16</v>
      </c>
      <c r="S81" s="33" t="n">
        <f aca="false">AVERAGE(G81:R81)</f>
        <v>16</v>
      </c>
    </row>
    <row r="82" s="40" customFormat="true" ht="24.9" hidden="false" customHeight="true" outlineLevel="0" collapsed="false">
      <c r="A82" s="38" t="n">
        <f aca="false">A81+1</f>
        <v>54</v>
      </c>
      <c r="B82" s="38" t="n">
        <v>3</v>
      </c>
      <c r="C82" s="47" t="s">
        <v>99</v>
      </c>
      <c r="D82" s="38" t="n">
        <v>90</v>
      </c>
      <c r="E82" s="39" t="n">
        <f aca="false">SUM(G82:R82)</f>
        <v>96</v>
      </c>
      <c r="F82" s="31" t="n">
        <f aca="false">D82*E82</f>
        <v>8640</v>
      </c>
      <c r="G82" s="32" t="n">
        <v>8</v>
      </c>
      <c r="H82" s="33" t="n">
        <v>8</v>
      </c>
      <c r="I82" s="33" t="n">
        <v>8</v>
      </c>
      <c r="J82" s="33" t="n">
        <v>8</v>
      </c>
      <c r="K82" s="33" t="n">
        <v>8</v>
      </c>
      <c r="L82" s="33" t="n">
        <v>8</v>
      </c>
      <c r="M82" s="33" t="n">
        <v>8</v>
      </c>
      <c r="N82" s="33" t="n">
        <v>8</v>
      </c>
      <c r="O82" s="33" t="n">
        <v>8</v>
      </c>
      <c r="P82" s="33" t="n">
        <v>8</v>
      </c>
      <c r="Q82" s="33" t="n">
        <v>8</v>
      </c>
      <c r="R82" s="33" t="n">
        <v>8</v>
      </c>
      <c r="S82" s="33" t="n">
        <f aca="false">AVERAGE(G82:R82)</f>
        <v>8</v>
      </c>
    </row>
    <row r="83" s="40" customFormat="true" ht="24.9" hidden="false" customHeight="true" outlineLevel="0" collapsed="false">
      <c r="A83" s="38" t="n">
        <f aca="false">A82+1</f>
        <v>55</v>
      </c>
      <c r="B83" s="38" t="n">
        <v>4</v>
      </c>
      <c r="C83" s="47" t="s">
        <v>100</v>
      </c>
      <c r="D83" s="38" t="n">
        <v>90</v>
      </c>
      <c r="E83" s="39" t="n">
        <f aca="false">SUM(G83:R83)</f>
        <v>144</v>
      </c>
      <c r="F83" s="31" t="n">
        <f aca="false">D83*E83</f>
        <v>12960</v>
      </c>
      <c r="G83" s="32" t="n">
        <v>12</v>
      </c>
      <c r="H83" s="33" t="n">
        <v>12</v>
      </c>
      <c r="I83" s="33" t="n">
        <v>12</v>
      </c>
      <c r="J83" s="33" t="n">
        <v>12</v>
      </c>
      <c r="K83" s="33" t="n">
        <v>12</v>
      </c>
      <c r="L83" s="33" t="n">
        <v>12</v>
      </c>
      <c r="M83" s="33" t="n">
        <v>12</v>
      </c>
      <c r="N83" s="33" t="n">
        <v>12</v>
      </c>
      <c r="O83" s="33" t="n">
        <v>12</v>
      </c>
      <c r="P83" s="33" t="n">
        <v>12</v>
      </c>
      <c r="Q83" s="33" t="n">
        <v>12</v>
      </c>
      <c r="R83" s="33" t="n">
        <v>12</v>
      </c>
      <c r="S83" s="33" t="n">
        <f aca="false">AVERAGE(G83:R83)</f>
        <v>12</v>
      </c>
    </row>
    <row r="84" s="40" customFormat="true" ht="24.9" hidden="false" customHeight="true" outlineLevel="0" collapsed="false">
      <c r="A84" s="38" t="n">
        <f aca="false">A83+1</f>
        <v>56</v>
      </c>
      <c r="B84" s="38" t="n">
        <v>5</v>
      </c>
      <c r="C84" s="58" t="s">
        <v>101</v>
      </c>
      <c r="D84" s="38" t="n">
        <v>180</v>
      </c>
      <c r="E84" s="39" t="n">
        <f aca="false">SUM(G84:R84)</f>
        <v>24</v>
      </c>
      <c r="F84" s="31" t="n">
        <f aca="false">D84*E84</f>
        <v>4320</v>
      </c>
      <c r="G84" s="32" t="n">
        <v>2</v>
      </c>
      <c r="H84" s="33" t="n">
        <v>2</v>
      </c>
      <c r="I84" s="33" t="n">
        <v>2</v>
      </c>
      <c r="J84" s="33" t="n">
        <v>2</v>
      </c>
      <c r="K84" s="33" t="n">
        <v>2</v>
      </c>
      <c r="L84" s="33" t="n">
        <v>2</v>
      </c>
      <c r="M84" s="33" t="n">
        <v>2</v>
      </c>
      <c r="N84" s="33" t="n">
        <v>2</v>
      </c>
      <c r="O84" s="33" t="n">
        <v>2</v>
      </c>
      <c r="P84" s="33" t="n">
        <v>2</v>
      </c>
      <c r="Q84" s="33" t="n">
        <v>2</v>
      </c>
      <c r="R84" s="33" t="n">
        <v>2</v>
      </c>
      <c r="S84" s="33" t="n">
        <f aca="false">AVERAGE(G84:R84)</f>
        <v>2</v>
      </c>
    </row>
    <row r="85" s="40" customFormat="true" ht="24.9" hidden="false" customHeight="true" outlineLevel="0" collapsed="false">
      <c r="A85" s="64" t="s">
        <v>102</v>
      </c>
      <c r="B85" s="65"/>
      <c r="C85" s="65"/>
      <c r="D85" s="65"/>
      <c r="E85" s="65"/>
      <c r="F85" s="25"/>
      <c r="G85" s="66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7"/>
    </row>
    <row r="86" s="40" customFormat="true" ht="24.9" hidden="false" customHeight="true" outlineLevel="0" collapsed="false">
      <c r="A86" s="38" t="n">
        <f aca="false">A84+1</f>
        <v>57</v>
      </c>
      <c r="B86" s="38" t="n">
        <v>1</v>
      </c>
      <c r="C86" s="47" t="s">
        <v>103</v>
      </c>
      <c r="D86" s="38" t="n">
        <v>15</v>
      </c>
      <c r="E86" s="39" t="n">
        <f aca="false">SUM(G86:R86)</f>
        <v>36</v>
      </c>
      <c r="F86" s="31" t="n">
        <f aca="false">D86*E86</f>
        <v>540</v>
      </c>
      <c r="G86" s="32" t="n">
        <v>3</v>
      </c>
      <c r="H86" s="33" t="n">
        <v>3</v>
      </c>
      <c r="I86" s="33" t="n">
        <v>3</v>
      </c>
      <c r="J86" s="33" t="n">
        <v>3</v>
      </c>
      <c r="K86" s="33" t="n">
        <v>3</v>
      </c>
      <c r="L86" s="33" t="n">
        <v>3</v>
      </c>
      <c r="M86" s="33" t="n">
        <v>3</v>
      </c>
      <c r="N86" s="33" t="n">
        <v>3</v>
      </c>
      <c r="O86" s="33" t="n">
        <v>3</v>
      </c>
      <c r="P86" s="33" t="n">
        <v>3</v>
      </c>
      <c r="Q86" s="33" t="n">
        <v>3</v>
      </c>
      <c r="R86" s="33" t="n">
        <v>3</v>
      </c>
      <c r="S86" s="33" t="n">
        <f aca="false">AVERAGE(G86:R86)</f>
        <v>3</v>
      </c>
    </row>
    <row r="87" s="40" customFormat="true" ht="24.9" hidden="false" customHeight="true" outlineLevel="0" collapsed="false">
      <c r="A87" s="38" t="n">
        <f aca="false">A86+1</f>
        <v>58</v>
      </c>
      <c r="B87" s="38" t="n">
        <v>2</v>
      </c>
      <c r="C87" s="58" t="s">
        <v>104</v>
      </c>
      <c r="D87" s="38" t="n">
        <v>3</v>
      </c>
      <c r="E87" s="39" t="n">
        <f aca="false">SUM(G87:R87)</f>
        <v>60</v>
      </c>
      <c r="F87" s="31" t="n">
        <f aca="false">D87*E87</f>
        <v>180</v>
      </c>
      <c r="G87" s="32" t="n">
        <v>5</v>
      </c>
      <c r="H87" s="33" t="n">
        <v>5</v>
      </c>
      <c r="I87" s="33" t="n">
        <v>5</v>
      </c>
      <c r="J87" s="33" t="n">
        <v>5</v>
      </c>
      <c r="K87" s="33" t="n">
        <v>5</v>
      </c>
      <c r="L87" s="33" t="n">
        <v>5</v>
      </c>
      <c r="M87" s="33" t="n">
        <v>5</v>
      </c>
      <c r="N87" s="33" t="n">
        <v>5</v>
      </c>
      <c r="O87" s="33" t="n">
        <v>5</v>
      </c>
      <c r="P87" s="33" t="n">
        <v>5</v>
      </c>
      <c r="Q87" s="33" t="n">
        <v>5</v>
      </c>
      <c r="R87" s="33" t="n">
        <v>5</v>
      </c>
      <c r="S87" s="33" t="n">
        <f aca="false">AVERAGE(G87:R87)</f>
        <v>5</v>
      </c>
    </row>
    <row r="88" s="40" customFormat="true" ht="24.9" hidden="false" customHeight="true" outlineLevel="0" collapsed="false">
      <c r="A88" s="38" t="n">
        <f aca="false">A87+1</f>
        <v>59</v>
      </c>
      <c r="B88" s="38" t="n">
        <v>3</v>
      </c>
      <c r="C88" s="58" t="s">
        <v>105</v>
      </c>
      <c r="D88" s="38" t="n">
        <v>5</v>
      </c>
      <c r="E88" s="39" t="n">
        <f aca="false">SUM(G88:R88)</f>
        <v>60</v>
      </c>
      <c r="F88" s="31" t="n">
        <f aca="false">D88*E88</f>
        <v>300</v>
      </c>
      <c r="G88" s="32" t="n">
        <v>5</v>
      </c>
      <c r="H88" s="33" t="n">
        <v>5</v>
      </c>
      <c r="I88" s="33" t="n">
        <v>5</v>
      </c>
      <c r="J88" s="33" t="n">
        <v>5</v>
      </c>
      <c r="K88" s="33" t="n">
        <v>5</v>
      </c>
      <c r="L88" s="33" t="n">
        <v>5</v>
      </c>
      <c r="M88" s="33" t="n">
        <v>5</v>
      </c>
      <c r="N88" s="33" t="n">
        <v>5</v>
      </c>
      <c r="O88" s="33" t="n">
        <v>5</v>
      </c>
      <c r="P88" s="33" t="n">
        <v>5</v>
      </c>
      <c r="Q88" s="33" t="n">
        <v>5</v>
      </c>
      <c r="R88" s="33" t="n">
        <v>5</v>
      </c>
      <c r="S88" s="33" t="n">
        <f aca="false">AVERAGE(G88:R88)</f>
        <v>5</v>
      </c>
    </row>
    <row r="89" s="40" customFormat="true" ht="24.9" hidden="false" customHeight="true" outlineLevel="0" collapsed="false">
      <c r="A89" s="38" t="n">
        <f aca="false">A88+1</f>
        <v>60</v>
      </c>
      <c r="B89" s="38" t="n">
        <v>4</v>
      </c>
      <c r="C89" s="47" t="s">
        <v>106</v>
      </c>
      <c r="D89" s="38" t="n">
        <v>5</v>
      </c>
      <c r="E89" s="39" t="n">
        <f aca="false">SUM(G89:R89)</f>
        <v>342</v>
      </c>
      <c r="F89" s="31" t="n">
        <f aca="false">D89*E89</f>
        <v>1710</v>
      </c>
      <c r="G89" s="32" t="n">
        <v>29</v>
      </c>
      <c r="H89" s="33" t="n">
        <v>30</v>
      </c>
      <c r="I89" s="33" t="n">
        <v>29</v>
      </c>
      <c r="J89" s="33" t="n">
        <v>30</v>
      </c>
      <c r="K89" s="33" t="n">
        <v>30</v>
      </c>
      <c r="L89" s="33" t="n">
        <v>28</v>
      </c>
      <c r="M89" s="33" t="n">
        <v>30</v>
      </c>
      <c r="N89" s="33" t="n">
        <v>29</v>
      </c>
      <c r="O89" s="33" t="n">
        <v>27</v>
      </c>
      <c r="P89" s="33" t="n">
        <v>28</v>
      </c>
      <c r="Q89" s="33" t="n">
        <v>22</v>
      </c>
      <c r="R89" s="33" t="n">
        <v>30</v>
      </c>
      <c r="S89" s="33" t="n">
        <f aca="false">AVERAGE(G89:R89)</f>
        <v>29</v>
      </c>
    </row>
    <row r="90" s="40" customFormat="true" ht="24.9" hidden="false" customHeight="true" outlineLevel="0" collapsed="false">
      <c r="A90" s="38" t="n">
        <f aca="false">A89+1</f>
        <v>61</v>
      </c>
      <c r="B90" s="38" t="n">
        <v>5</v>
      </c>
      <c r="C90" s="58" t="s">
        <v>107</v>
      </c>
      <c r="D90" s="38" t="n">
        <v>90</v>
      </c>
      <c r="E90" s="39" t="n">
        <f aca="false">SUM(G90:R90)</f>
        <v>379</v>
      </c>
      <c r="F90" s="31" t="n">
        <f aca="false">D90*E90</f>
        <v>34110</v>
      </c>
      <c r="G90" s="32"/>
      <c r="H90" s="33"/>
      <c r="I90" s="33" t="n">
        <v>120</v>
      </c>
      <c r="J90" s="33"/>
      <c r="K90" s="33"/>
      <c r="L90" s="33" t="n">
        <v>85</v>
      </c>
      <c r="M90" s="33" t="n">
        <f aca="false">120+21</f>
        <v>141</v>
      </c>
      <c r="N90" s="33"/>
      <c r="O90" s="33" t="n">
        <v>33</v>
      </c>
      <c r="P90" s="33"/>
      <c r="Q90" s="33"/>
      <c r="R90" s="33"/>
      <c r="S90" s="33" t="n">
        <f aca="false">AVERAGE(G90:R90)</f>
        <v>95</v>
      </c>
    </row>
    <row r="91" s="40" customFormat="true" ht="24.9" hidden="false" customHeight="true" outlineLevel="0" collapsed="false">
      <c r="A91" s="38" t="n">
        <f aca="false">A90+1</f>
        <v>62</v>
      </c>
      <c r="B91" s="38" t="n">
        <v>6</v>
      </c>
      <c r="C91" s="58" t="s">
        <v>108</v>
      </c>
      <c r="D91" s="38" t="n">
        <v>480</v>
      </c>
      <c r="E91" s="39" t="n">
        <f aca="false">SUM(G91:R91)</f>
        <v>19</v>
      </c>
      <c r="F91" s="31" t="n">
        <f aca="false">D91*E91</f>
        <v>9120</v>
      </c>
      <c r="G91" s="32"/>
      <c r="H91" s="33"/>
      <c r="I91" s="33"/>
      <c r="J91" s="33"/>
      <c r="K91" s="33" t="n">
        <v>1</v>
      </c>
      <c r="L91" s="33"/>
      <c r="M91" s="33" t="n">
        <v>3</v>
      </c>
      <c r="N91" s="33" t="n">
        <f aca="false">2+2+3+2</f>
        <v>9</v>
      </c>
      <c r="O91" s="33" t="n">
        <v>3</v>
      </c>
      <c r="P91" s="33" t="n">
        <v>3</v>
      </c>
      <c r="Q91" s="33"/>
      <c r="R91" s="33"/>
      <c r="S91" s="33" t="n">
        <f aca="false">AVERAGE(G91:R91)</f>
        <v>4</v>
      </c>
    </row>
    <row r="92" s="40" customFormat="true" ht="24.9" hidden="false" customHeight="true" outlineLevel="0" collapsed="false">
      <c r="A92" s="38" t="n">
        <f aca="false">A91+1</f>
        <v>63</v>
      </c>
      <c r="B92" s="38" t="n">
        <v>7</v>
      </c>
      <c r="C92" s="58" t="s">
        <v>109</v>
      </c>
      <c r="D92" s="38" t="n">
        <v>10</v>
      </c>
      <c r="E92" s="39" t="n">
        <f aca="false">SUM(G92:R92)</f>
        <v>22</v>
      </c>
      <c r="F92" s="31" t="n">
        <f aca="false">D92*E92</f>
        <v>220</v>
      </c>
      <c r="G92" s="32"/>
      <c r="H92" s="33"/>
      <c r="I92" s="33"/>
      <c r="J92" s="33" t="n">
        <v>4</v>
      </c>
      <c r="K92" s="33" t="n">
        <v>18</v>
      </c>
      <c r="L92" s="33"/>
      <c r="M92" s="33"/>
      <c r="N92" s="33"/>
      <c r="O92" s="33"/>
      <c r="P92" s="33"/>
      <c r="Q92" s="33"/>
      <c r="R92" s="33"/>
      <c r="S92" s="33" t="n">
        <f aca="false">AVERAGE(G92:R92)</f>
        <v>11</v>
      </c>
    </row>
    <row r="93" s="40" customFormat="true" ht="24.9" hidden="false" customHeight="true" outlineLevel="0" collapsed="false">
      <c r="A93" s="38" t="n">
        <f aca="false">A92+1</f>
        <v>64</v>
      </c>
      <c r="B93" s="38" t="n">
        <v>8</v>
      </c>
      <c r="C93" s="68" t="s">
        <v>110</v>
      </c>
      <c r="D93" s="38" t="n">
        <v>3</v>
      </c>
      <c r="E93" s="39" t="n">
        <f aca="false">SUM(G93:R93)</f>
        <v>12</v>
      </c>
      <c r="F93" s="31" t="n">
        <f aca="false">D93*E93</f>
        <v>36</v>
      </c>
      <c r="G93" s="32" t="n">
        <v>1</v>
      </c>
      <c r="H93" s="33" t="n">
        <v>1</v>
      </c>
      <c r="I93" s="33" t="n">
        <v>1</v>
      </c>
      <c r="J93" s="33" t="n">
        <v>1</v>
      </c>
      <c r="K93" s="33" t="n">
        <v>1</v>
      </c>
      <c r="L93" s="33" t="n">
        <v>1</v>
      </c>
      <c r="M93" s="33" t="n">
        <v>1</v>
      </c>
      <c r="N93" s="33" t="n">
        <v>1</v>
      </c>
      <c r="O93" s="33" t="n">
        <v>1</v>
      </c>
      <c r="P93" s="33" t="n">
        <v>1</v>
      </c>
      <c r="Q93" s="33" t="n">
        <v>1</v>
      </c>
      <c r="R93" s="33" t="n">
        <v>1</v>
      </c>
      <c r="S93" s="33" t="n">
        <f aca="false">AVERAGE(G93:R93)</f>
        <v>1</v>
      </c>
    </row>
    <row r="94" s="40" customFormat="true" ht="24.9" hidden="false" customHeight="true" outlineLevel="0" collapsed="false">
      <c r="A94" s="38" t="n">
        <f aca="false">A93+1</f>
        <v>65</v>
      </c>
      <c r="B94" s="38" t="n">
        <v>9</v>
      </c>
      <c r="C94" s="58" t="s">
        <v>111</v>
      </c>
      <c r="D94" s="38" t="n">
        <v>1</v>
      </c>
      <c r="E94" s="39" t="n">
        <f aca="false">SUM(G94:R94)</f>
        <v>342</v>
      </c>
      <c r="F94" s="31" t="n">
        <f aca="false">D94*E94</f>
        <v>342</v>
      </c>
      <c r="G94" s="32" t="n">
        <v>29</v>
      </c>
      <c r="H94" s="33" t="n">
        <v>30</v>
      </c>
      <c r="I94" s="33" t="n">
        <v>29</v>
      </c>
      <c r="J94" s="33" t="n">
        <v>30</v>
      </c>
      <c r="K94" s="33" t="n">
        <v>30</v>
      </c>
      <c r="L94" s="33" t="n">
        <v>28</v>
      </c>
      <c r="M94" s="33" t="n">
        <v>30</v>
      </c>
      <c r="N94" s="33" t="n">
        <v>29</v>
      </c>
      <c r="O94" s="33" t="n">
        <v>27</v>
      </c>
      <c r="P94" s="33" t="n">
        <v>28</v>
      </c>
      <c r="Q94" s="33" t="n">
        <v>22</v>
      </c>
      <c r="R94" s="33" t="n">
        <v>30</v>
      </c>
      <c r="S94" s="33" t="n">
        <f aca="false">AVERAGE(G94:R94)</f>
        <v>29</v>
      </c>
    </row>
    <row r="95" s="40" customFormat="true" ht="24.9" hidden="false" customHeight="true" outlineLevel="0" collapsed="false">
      <c r="A95" s="38" t="n">
        <f aca="false">A94+1</f>
        <v>66</v>
      </c>
      <c r="B95" s="38" t="n">
        <v>10</v>
      </c>
      <c r="C95" s="58" t="s">
        <v>112</v>
      </c>
      <c r="D95" s="38" t="n">
        <v>15</v>
      </c>
      <c r="E95" s="39" t="n">
        <f aca="false">SUM(G95:R95)</f>
        <v>12</v>
      </c>
      <c r="F95" s="31" t="n">
        <f aca="false">D95*E95</f>
        <v>180</v>
      </c>
      <c r="G95" s="32" t="n">
        <v>1</v>
      </c>
      <c r="H95" s="33" t="n">
        <v>1</v>
      </c>
      <c r="I95" s="33" t="n">
        <v>1</v>
      </c>
      <c r="J95" s="33" t="n">
        <v>1</v>
      </c>
      <c r="K95" s="33" t="n">
        <v>1</v>
      </c>
      <c r="L95" s="33" t="n">
        <v>1</v>
      </c>
      <c r="M95" s="33" t="n">
        <v>1</v>
      </c>
      <c r="N95" s="33" t="n">
        <v>1</v>
      </c>
      <c r="O95" s="33" t="n">
        <v>1</v>
      </c>
      <c r="P95" s="33" t="n">
        <v>1</v>
      </c>
      <c r="Q95" s="33" t="n">
        <v>1</v>
      </c>
      <c r="R95" s="33" t="n">
        <v>1</v>
      </c>
      <c r="S95" s="33" t="n">
        <f aca="false">AVERAGE(G95:R95)</f>
        <v>1</v>
      </c>
    </row>
    <row r="96" s="40" customFormat="true" ht="24.9" hidden="false" customHeight="true" outlineLevel="0" collapsed="false">
      <c r="A96" s="38" t="n">
        <f aca="false">A95+1</f>
        <v>67</v>
      </c>
      <c r="B96" s="38" t="n">
        <v>11</v>
      </c>
      <c r="C96" s="58" t="s">
        <v>113</v>
      </c>
      <c r="D96" s="38" t="n">
        <v>180</v>
      </c>
      <c r="E96" s="39" t="n">
        <f aca="false">SUM(G96:R96)</f>
        <v>12</v>
      </c>
      <c r="F96" s="31" t="n">
        <f aca="false">D96*E96</f>
        <v>2160</v>
      </c>
      <c r="G96" s="32" t="n">
        <v>1</v>
      </c>
      <c r="H96" s="33" t="n">
        <v>1</v>
      </c>
      <c r="I96" s="33" t="n">
        <v>1</v>
      </c>
      <c r="J96" s="33" t="n">
        <v>1</v>
      </c>
      <c r="K96" s="33" t="n">
        <v>1</v>
      </c>
      <c r="L96" s="33" t="n">
        <v>1</v>
      </c>
      <c r="M96" s="33" t="n">
        <v>1</v>
      </c>
      <c r="N96" s="33" t="n">
        <v>1</v>
      </c>
      <c r="O96" s="33" t="n">
        <v>1</v>
      </c>
      <c r="P96" s="33" t="n">
        <v>1</v>
      </c>
      <c r="Q96" s="33" t="n">
        <v>1</v>
      </c>
      <c r="R96" s="33" t="n">
        <v>1</v>
      </c>
      <c r="S96" s="33" t="n">
        <f aca="false">AVERAGE(G96:R96)</f>
        <v>1</v>
      </c>
    </row>
    <row r="97" s="40" customFormat="true" ht="24.9" hidden="false" customHeight="true" outlineLevel="0" collapsed="false">
      <c r="A97" s="38" t="n">
        <f aca="false">A96+1</f>
        <v>68</v>
      </c>
      <c r="B97" s="38" t="n">
        <v>12</v>
      </c>
      <c r="C97" s="58" t="s">
        <v>114</v>
      </c>
      <c r="D97" s="38" t="n">
        <v>60</v>
      </c>
      <c r="E97" s="39" t="n">
        <f aca="false">SUM(G97:R97)</f>
        <v>12</v>
      </c>
      <c r="F97" s="31" t="n">
        <f aca="false">D97*E97</f>
        <v>720</v>
      </c>
      <c r="G97" s="32" t="n">
        <v>1</v>
      </c>
      <c r="H97" s="33" t="n">
        <v>1</v>
      </c>
      <c r="I97" s="33" t="n">
        <v>1</v>
      </c>
      <c r="J97" s="33" t="n">
        <v>1</v>
      </c>
      <c r="K97" s="33" t="n">
        <v>1</v>
      </c>
      <c r="L97" s="33" t="n">
        <v>1</v>
      </c>
      <c r="M97" s="33" t="n">
        <v>1</v>
      </c>
      <c r="N97" s="33" t="n">
        <v>1</v>
      </c>
      <c r="O97" s="33" t="n">
        <v>1</v>
      </c>
      <c r="P97" s="33" t="n">
        <v>1</v>
      </c>
      <c r="Q97" s="33" t="n">
        <v>1</v>
      </c>
      <c r="R97" s="33" t="n">
        <v>1</v>
      </c>
      <c r="S97" s="33" t="n">
        <f aca="false">AVERAGE(G97:R97)</f>
        <v>1</v>
      </c>
    </row>
    <row r="98" s="40" customFormat="true" ht="24.9" hidden="false" customHeight="true" outlineLevel="0" collapsed="false">
      <c r="A98" s="38" t="n">
        <f aca="false">A97+1</f>
        <v>69</v>
      </c>
      <c r="B98" s="38" t="n">
        <v>13</v>
      </c>
      <c r="C98" s="58" t="s">
        <v>115</v>
      </c>
      <c r="D98" s="38" t="n">
        <v>30</v>
      </c>
      <c r="E98" s="39" t="n">
        <f aca="false">SUM(G98:R98)</f>
        <v>43</v>
      </c>
      <c r="F98" s="31" t="n">
        <f aca="false">D98*E98</f>
        <v>1290</v>
      </c>
      <c r="G98" s="32" t="n">
        <f aca="false">G78</f>
        <v>2</v>
      </c>
      <c r="H98" s="33" t="n">
        <f aca="false">H78</f>
        <v>2</v>
      </c>
      <c r="I98" s="33" t="n">
        <f aca="false">I78</f>
        <v>5</v>
      </c>
      <c r="J98" s="33" t="n">
        <f aca="false">J78</f>
        <v>3</v>
      </c>
      <c r="K98" s="33" t="n">
        <f aca="false">K78</f>
        <v>7</v>
      </c>
      <c r="L98" s="33" t="n">
        <f aca="false">L78</f>
        <v>3</v>
      </c>
      <c r="M98" s="33" t="n">
        <f aca="false">M78</f>
        <v>5</v>
      </c>
      <c r="N98" s="33" t="n">
        <f aca="false">N78</f>
        <v>3</v>
      </c>
      <c r="O98" s="33" t="n">
        <f aca="false">O78</f>
        <v>4</v>
      </c>
      <c r="P98" s="33" t="n">
        <f aca="false">P78</f>
        <v>2</v>
      </c>
      <c r="Q98" s="33" t="n">
        <f aca="false">Q78</f>
        <v>3</v>
      </c>
      <c r="R98" s="33" t="n">
        <f aca="false">R78</f>
        <v>4</v>
      </c>
      <c r="S98" s="33" t="n">
        <f aca="false">AVERAGE(G98:R98)</f>
        <v>4</v>
      </c>
    </row>
    <row r="99" s="40" customFormat="true" ht="24.9" hidden="false" customHeight="true" outlineLevel="0" collapsed="false">
      <c r="A99" s="38" t="n">
        <f aca="false">A98+1</f>
        <v>70</v>
      </c>
      <c r="B99" s="38" t="n">
        <v>14</v>
      </c>
      <c r="C99" s="58" t="s">
        <v>116</v>
      </c>
      <c r="D99" s="38" t="n">
        <v>30</v>
      </c>
      <c r="E99" s="39" t="n">
        <f aca="false">SUM(G99:R99)</f>
        <v>12</v>
      </c>
      <c r="F99" s="31" t="n">
        <f aca="false">D99*E99</f>
        <v>360</v>
      </c>
      <c r="G99" s="32" t="n">
        <v>1</v>
      </c>
      <c r="H99" s="33" t="n">
        <v>1</v>
      </c>
      <c r="I99" s="33" t="n">
        <v>1</v>
      </c>
      <c r="J99" s="33" t="n">
        <v>1</v>
      </c>
      <c r="K99" s="33" t="n">
        <v>1</v>
      </c>
      <c r="L99" s="33" t="n">
        <v>1</v>
      </c>
      <c r="M99" s="33" t="n">
        <v>1</v>
      </c>
      <c r="N99" s="33" t="n">
        <v>1</v>
      </c>
      <c r="O99" s="33" t="n">
        <v>1</v>
      </c>
      <c r="P99" s="33" t="n">
        <v>1</v>
      </c>
      <c r="Q99" s="33" t="n">
        <v>1</v>
      </c>
      <c r="R99" s="33" t="n">
        <v>1</v>
      </c>
      <c r="S99" s="33" t="n">
        <f aca="false">AVERAGE(G99:R99)</f>
        <v>1</v>
      </c>
    </row>
    <row r="100" s="40" customFormat="true" ht="24.9" hidden="false" customHeight="true" outlineLevel="0" collapsed="false">
      <c r="A100" s="38" t="n">
        <f aca="false">A99+1</f>
        <v>71</v>
      </c>
      <c r="B100" s="38" t="n">
        <v>15</v>
      </c>
      <c r="C100" s="47" t="s">
        <v>117</v>
      </c>
      <c r="D100" s="38" t="n">
        <v>12</v>
      </c>
      <c r="E100" s="39" t="n">
        <f aca="false">SUM(G100:R100)</f>
        <v>560</v>
      </c>
      <c r="F100" s="31" t="n">
        <f aca="false">D100*E100</f>
        <v>6720</v>
      </c>
      <c r="G100" s="32"/>
      <c r="H100" s="33"/>
      <c r="I100" s="33"/>
      <c r="J100" s="33"/>
      <c r="K100" s="33"/>
      <c r="L100" s="33"/>
      <c r="M100" s="33"/>
      <c r="N100" s="33"/>
      <c r="O100" s="33" t="n">
        <v>560</v>
      </c>
      <c r="P100" s="33"/>
      <c r="Q100" s="33"/>
      <c r="R100" s="33"/>
      <c r="S100" s="33" t="n">
        <f aca="false">AVERAGE(G100:R100)</f>
        <v>560</v>
      </c>
    </row>
    <row r="102" customFormat="false" ht="24.9" hidden="true" customHeight="true" outlineLevel="0" collapsed="false">
      <c r="A102" s="69" t="s">
        <v>118</v>
      </c>
      <c r="F102" s="19" t="n">
        <f aca="false">SUM(F6:F94)</f>
        <v>1797292</v>
      </c>
      <c r="T102" s="40" t="n">
        <f aca="false">F102/60</f>
        <v>29955</v>
      </c>
      <c r="U102" s="70" t="s">
        <v>119</v>
      </c>
    </row>
    <row r="105" customFormat="false" ht="13.2" hidden="false" customHeight="false" outlineLevel="0" collapsed="false">
      <c r="U105" s="10"/>
    </row>
    <row r="106" customFormat="false" ht="13.2" hidden="false" customHeight="false" outlineLevel="0" collapsed="false">
      <c r="U106" s="10"/>
    </row>
    <row r="107" customFormat="false" ht="13.2" hidden="false" customHeight="false" outlineLevel="0" collapsed="false">
      <c r="U107" s="10"/>
    </row>
  </sheetData>
  <mergeCells count="5">
    <mergeCell ref="A1:Q1"/>
    <mergeCell ref="D3:D4"/>
    <mergeCell ref="E3:E4"/>
    <mergeCell ref="F3:F4"/>
    <mergeCell ref="G3:S3"/>
  </mergeCells>
  <printOptions headings="false" gridLines="false" gridLinesSet="true" horizontalCentered="false" verticalCentered="false"/>
  <pageMargins left="0.708333333333333" right="0.708333333333333" top="0.747916666666667" bottom="0.590972222222222" header="0.511811023622047" footer="0.315277777777778"/>
  <pageSetup paperSize="9" scale="67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>&amp;C&amp;"ＭＳ 明朝,Regular"&amp;14&amp;P</oddFooter>
  </headerFooter>
  <rowBreaks count="4" manualBreakCount="4">
    <brk id="25" man="true" max="16383" min="0"/>
    <brk id="48" man="true" max="16383" min="0"/>
    <brk id="67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10-02T04:59:14Z</cp:lastPrinted>
  <dcterms:modified xsi:type="dcterms:W3CDTF">2025-09-05T00:50:04Z</dcterms:modified>
  <cp:revision>0</cp:revision>
  <dc:subject/>
  <dc:title/>
</cp:coreProperties>
</file>