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タイトル</t>
  </si>
  <si>
    <t xml:space="preserve">小学校数・学級数・児童数</t>
  </si>
  <si>
    <t xml:space="preserve">目次（分類）</t>
  </si>
  <si>
    <t xml:space="preserve">13-4</t>
  </si>
  <si>
    <t xml:space="preserve">表番号</t>
  </si>
  <si>
    <t xml:space="preserve">表名</t>
  </si>
  <si>
    <t xml:space="preserve">基準日等</t>
  </si>
  <si>
    <t xml:space="preserve">各年５月１日現在</t>
  </si>
  <si>
    <t xml:space="preserve">担当部署</t>
  </si>
  <si>
    <t xml:space="preserve">学校教育課</t>
  </si>
  <si>
    <t xml:space="preserve">資料名・出典</t>
  </si>
  <si>
    <t xml:space="preserve">学校基本調査</t>
  </si>
  <si>
    <t xml:space="preserve">照会先</t>
  </si>
  <si>
    <t xml:space="preserve">状態</t>
  </si>
  <si>
    <t xml:space="preserve">その他</t>
  </si>
  <si>
    <t xml:space="preserve">追記及び訂正</t>
  </si>
  <si>
    <t xml:space="preserve">日付（時点）</t>
  </si>
  <si>
    <t xml:space="preserve">特記</t>
  </si>
  <si>
    <t xml:space="preserve">単位</t>
  </si>
  <si>
    <t xml:space="preserve">校</t>
  </si>
  <si>
    <t xml:space="preserve">級</t>
  </si>
  <si>
    <t xml:space="preserve">人</t>
  </si>
  <si>
    <t xml:space="preserve">★西暦年</t>
  </si>
  <si>
    <t xml:space="preserve">和暦年</t>
  </si>
  <si>
    <t xml:space="preserve">学校数</t>
  </si>
  <si>
    <t xml:space="preserve">学級数</t>
  </si>
  <si>
    <t xml:space="preserve">児童数（計）</t>
  </si>
  <si>
    <t xml:space="preserve">児童数（男）</t>
  </si>
  <si>
    <t xml:space="preserve">児童数（女）</t>
  </si>
  <si>
    <t xml:space="preserve">教員数（計）</t>
  </si>
  <si>
    <t xml:space="preserve">教員数（男）</t>
  </si>
  <si>
    <t xml:space="preserve">教員数（女）</t>
  </si>
  <si>
    <r>
      <rPr>
        <sz val="11"/>
        <color rgb="FF000000"/>
        <rFont val="Noto Sans"/>
        <family val="2"/>
      </rPr>
      <t xml:space="preserve">教員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児童数</t>
    </r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9" activeCellId="0" sqref="K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true" hidden="false" outlineLevel="0" max="3" min="3" style="1" width="9.1"/>
    <col collapsed="false" customWidth="true" hidden="false" outlineLevel="0" max="10" min="4" style="1" width="8.44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  <c r="C9" s="8" t="s">
        <v>15</v>
      </c>
    </row>
    <row r="10" customFormat="false" ht="13.5" hidden="false" customHeight="true" outlineLevel="0" collapsed="false">
      <c r="A10" s="2" t="s">
        <v>16</v>
      </c>
      <c r="B10" s="9" t="n">
        <v>45565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8</v>
      </c>
      <c r="C15" s="11" t="s">
        <v>19</v>
      </c>
      <c r="D15" s="11" t="s">
        <v>20</v>
      </c>
      <c r="E15" s="11" t="s">
        <v>21</v>
      </c>
      <c r="F15" s="11" t="s">
        <v>21</v>
      </c>
      <c r="G15" s="11" t="s">
        <v>21</v>
      </c>
      <c r="H15" s="11" t="s">
        <v>21</v>
      </c>
      <c r="I15" s="11" t="s">
        <v>21</v>
      </c>
      <c r="J15" s="11" t="s">
        <v>21</v>
      </c>
      <c r="K15" s="11" t="s">
        <v>21</v>
      </c>
    </row>
    <row r="16" s="14" customFormat="true" ht="26.4" hidden="false" customHeight="true" outlineLevel="0" collapsed="false">
      <c r="A16" s="12" t="s">
        <v>22</v>
      </c>
      <c r="B16" s="12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G16" s="13" t="s">
        <v>28</v>
      </c>
      <c r="H16" s="13" t="s">
        <v>29</v>
      </c>
      <c r="I16" s="13" t="s">
        <v>30</v>
      </c>
      <c r="J16" s="13" t="s">
        <v>31</v>
      </c>
      <c r="K16" s="13" t="s">
        <v>32</v>
      </c>
    </row>
    <row r="17" customFormat="false" ht="13.5" hidden="false" customHeight="true" outlineLevel="0" collapsed="false">
      <c r="A17" s="15" t="n">
        <v>1989</v>
      </c>
      <c r="B17" s="16" t="s">
        <v>33</v>
      </c>
      <c r="C17" s="17" t="n">
        <v>6</v>
      </c>
      <c r="D17" s="17" t="n">
        <v>149</v>
      </c>
      <c r="E17" s="17" t="n">
        <v>5154</v>
      </c>
      <c r="F17" s="17" t="n">
        <v>2664</v>
      </c>
      <c r="G17" s="17" t="n">
        <v>2490</v>
      </c>
      <c r="H17" s="17" t="n">
        <v>190</v>
      </c>
      <c r="I17" s="17" t="n">
        <v>78</v>
      </c>
      <c r="J17" s="17" t="n">
        <v>112</v>
      </c>
      <c r="K17" s="18" t="n">
        <v>27.1</v>
      </c>
    </row>
    <row r="18" customFormat="false" ht="13.5" hidden="false" customHeight="true" outlineLevel="0" collapsed="false">
      <c r="A18" s="15" t="n">
        <v>1990</v>
      </c>
      <c r="B18" s="16" t="s">
        <v>34</v>
      </c>
      <c r="C18" s="17" t="n">
        <v>6</v>
      </c>
      <c r="D18" s="17" t="n">
        <v>146</v>
      </c>
      <c r="E18" s="17" t="n">
        <v>4977</v>
      </c>
      <c r="F18" s="17" t="n">
        <v>2588</v>
      </c>
      <c r="G18" s="17" t="n">
        <v>2389</v>
      </c>
      <c r="H18" s="17" t="n">
        <v>186</v>
      </c>
      <c r="I18" s="17" t="n">
        <v>70</v>
      </c>
      <c r="J18" s="17" t="n">
        <v>116</v>
      </c>
      <c r="K18" s="18" t="n">
        <v>26.8</v>
      </c>
    </row>
    <row r="19" customFormat="false" ht="13.5" hidden="false" customHeight="true" outlineLevel="0" collapsed="false">
      <c r="A19" s="15" t="n">
        <v>1991</v>
      </c>
      <c r="B19" s="16" t="s">
        <v>35</v>
      </c>
      <c r="C19" s="17" t="n">
        <v>6</v>
      </c>
      <c r="D19" s="17" t="n">
        <v>144</v>
      </c>
      <c r="E19" s="17" t="n">
        <v>4769</v>
      </c>
      <c r="F19" s="17" t="n">
        <v>2481</v>
      </c>
      <c r="G19" s="17" t="n">
        <v>2288</v>
      </c>
      <c r="H19" s="17" t="n">
        <v>187</v>
      </c>
      <c r="I19" s="17" t="n">
        <v>70</v>
      </c>
      <c r="J19" s="17" t="n">
        <v>117</v>
      </c>
      <c r="K19" s="18" t="n">
        <v>25.5</v>
      </c>
    </row>
    <row r="20" customFormat="false" ht="13.5" hidden="false" customHeight="true" outlineLevel="0" collapsed="false">
      <c r="A20" s="15" t="n">
        <v>1992</v>
      </c>
      <c r="B20" s="16" t="s">
        <v>36</v>
      </c>
      <c r="C20" s="17" t="n">
        <v>6</v>
      </c>
      <c r="D20" s="17" t="n">
        <v>139</v>
      </c>
      <c r="E20" s="17" t="n">
        <v>4625</v>
      </c>
      <c r="F20" s="17" t="n">
        <v>2394</v>
      </c>
      <c r="G20" s="17" t="n">
        <v>2231</v>
      </c>
      <c r="H20" s="17" t="n">
        <v>180</v>
      </c>
      <c r="I20" s="17" t="n">
        <v>69</v>
      </c>
      <c r="J20" s="17" t="n">
        <v>111</v>
      </c>
      <c r="K20" s="18" t="n">
        <v>25.7</v>
      </c>
    </row>
    <row r="21" customFormat="false" ht="13.5" hidden="false" customHeight="true" outlineLevel="0" collapsed="false">
      <c r="A21" s="15" t="n">
        <v>1993</v>
      </c>
      <c r="B21" s="16" t="s">
        <v>37</v>
      </c>
      <c r="C21" s="17" t="n">
        <v>6</v>
      </c>
      <c r="D21" s="17" t="n">
        <v>131</v>
      </c>
      <c r="E21" s="17" t="n">
        <v>4400</v>
      </c>
      <c r="F21" s="17" t="n">
        <v>2253</v>
      </c>
      <c r="G21" s="17" t="n">
        <v>2147</v>
      </c>
      <c r="H21" s="17" t="n">
        <v>178</v>
      </c>
      <c r="I21" s="17" t="n">
        <v>66</v>
      </c>
      <c r="J21" s="17" t="n">
        <v>112</v>
      </c>
      <c r="K21" s="18" t="n">
        <v>24.7</v>
      </c>
    </row>
    <row r="22" customFormat="false" ht="13.5" hidden="false" customHeight="true" outlineLevel="0" collapsed="false">
      <c r="A22" s="15" t="n">
        <v>1994</v>
      </c>
      <c r="B22" s="16" t="s">
        <v>38</v>
      </c>
      <c r="C22" s="17" t="n">
        <v>6</v>
      </c>
      <c r="D22" s="17" t="n">
        <v>129</v>
      </c>
      <c r="E22" s="17" t="n">
        <v>4225</v>
      </c>
      <c r="F22" s="17" t="n">
        <v>2186</v>
      </c>
      <c r="G22" s="17" t="n">
        <v>2039</v>
      </c>
      <c r="H22" s="17" t="n">
        <v>175</v>
      </c>
      <c r="I22" s="17" t="n">
        <v>69</v>
      </c>
      <c r="J22" s="17" t="n">
        <v>106</v>
      </c>
      <c r="K22" s="18" t="n">
        <v>24.1</v>
      </c>
    </row>
    <row r="23" customFormat="false" ht="13.5" hidden="false" customHeight="true" outlineLevel="0" collapsed="false">
      <c r="A23" s="15" t="n">
        <v>1995</v>
      </c>
      <c r="B23" s="16" t="s">
        <v>39</v>
      </c>
      <c r="C23" s="17" t="n">
        <v>6</v>
      </c>
      <c r="D23" s="17" t="n">
        <v>124</v>
      </c>
      <c r="E23" s="17" t="n">
        <v>4041</v>
      </c>
      <c r="F23" s="17" t="n">
        <v>2077</v>
      </c>
      <c r="G23" s="17" t="n">
        <v>1964</v>
      </c>
      <c r="H23" s="17" t="n">
        <v>172</v>
      </c>
      <c r="I23" s="17" t="n">
        <v>65</v>
      </c>
      <c r="J23" s="17" t="n">
        <v>107</v>
      </c>
      <c r="K23" s="18" t="n">
        <v>23.5</v>
      </c>
    </row>
    <row r="24" customFormat="false" ht="13.5" hidden="false" customHeight="true" outlineLevel="0" collapsed="false">
      <c r="A24" s="15" t="n">
        <v>1996</v>
      </c>
      <c r="B24" s="16" t="s">
        <v>40</v>
      </c>
      <c r="C24" s="17" t="n">
        <v>6</v>
      </c>
      <c r="D24" s="17" t="n">
        <v>118</v>
      </c>
      <c r="E24" s="17" t="n">
        <v>3827</v>
      </c>
      <c r="F24" s="17" t="n">
        <v>1927</v>
      </c>
      <c r="G24" s="17" t="n">
        <v>1900</v>
      </c>
      <c r="H24" s="17" t="n">
        <v>159</v>
      </c>
      <c r="I24" s="17" t="n">
        <v>63</v>
      </c>
      <c r="J24" s="17" t="n">
        <v>96</v>
      </c>
      <c r="K24" s="18" t="n">
        <v>24.1</v>
      </c>
    </row>
    <row r="25" customFormat="false" ht="13.5" hidden="false" customHeight="true" outlineLevel="0" collapsed="false">
      <c r="A25" s="15" t="n">
        <v>1997</v>
      </c>
      <c r="B25" s="16" t="s">
        <v>41</v>
      </c>
      <c r="C25" s="17" t="n">
        <v>6</v>
      </c>
      <c r="D25" s="17" t="n">
        <v>116</v>
      </c>
      <c r="E25" s="17" t="n">
        <v>3628</v>
      </c>
      <c r="F25" s="17" t="n">
        <v>1859</v>
      </c>
      <c r="G25" s="17" t="n">
        <v>1769</v>
      </c>
      <c r="H25" s="17" t="n">
        <v>162</v>
      </c>
      <c r="I25" s="17" t="n">
        <v>60</v>
      </c>
      <c r="J25" s="17" t="n">
        <v>102</v>
      </c>
      <c r="K25" s="18" t="n">
        <v>22.4</v>
      </c>
    </row>
    <row r="26" customFormat="false" ht="13.5" hidden="false" customHeight="true" outlineLevel="0" collapsed="false">
      <c r="A26" s="15" t="n">
        <v>1998</v>
      </c>
      <c r="B26" s="16" t="s">
        <v>42</v>
      </c>
      <c r="C26" s="17" t="n">
        <v>6</v>
      </c>
      <c r="D26" s="17" t="n">
        <v>111</v>
      </c>
      <c r="E26" s="17" t="n">
        <v>3426</v>
      </c>
      <c r="F26" s="17" t="n">
        <v>1749</v>
      </c>
      <c r="G26" s="17" t="n">
        <v>1677</v>
      </c>
      <c r="H26" s="17" t="n">
        <v>154</v>
      </c>
      <c r="I26" s="17" t="n">
        <v>64</v>
      </c>
      <c r="J26" s="17" t="n">
        <v>90</v>
      </c>
      <c r="K26" s="18" t="n">
        <v>22.2</v>
      </c>
    </row>
    <row r="27" customFormat="false" ht="13.5" hidden="false" customHeight="true" outlineLevel="0" collapsed="false">
      <c r="A27" s="15" t="n">
        <v>1999</v>
      </c>
      <c r="B27" s="16" t="s">
        <v>43</v>
      </c>
      <c r="C27" s="17" t="n">
        <v>6</v>
      </c>
      <c r="D27" s="17" t="n">
        <v>108</v>
      </c>
      <c r="E27" s="17" t="n">
        <v>3299</v>
      </c>
      <c r="F27" s="17" t="n">
        <v>1688</v>
      </c>
      <c r="G27" s="17" t="n">
        <v>1611</v>
      </c>
      <c r="H27" s="17" t="n">
        <v>152</v>
      </c>
      <c r="I27" s="17" t="n">
        <v>60</v>
      </c>
      <c r="J27" s="17" t="n">
        <v>92</v>
      </c>
      <c r="K27" s="18" t="n">
        <v>21.7</v>
      </c>
    </row>
    <row r="28" customFormat="false" ht="13.5" hidden="false" customHeight="true" outlineLevel="0" collapsed="false">
      <c r="A28" s="15" t="n">
        <v>2000</v>
      </c>
      <c r="B28" s="16" t="s">
        <v>44</v>
      </c>
      <c r="C28" s="17" t="n">
        <v>6</v>
      </c>
      <c r="D28" s="17" t="n">
        <v>104</v>
      </c>
      <c r="E28" s="17" t="n">
        <v>3159</v>
      </c>
      <c r="F28" s="17" t="n">
        <v>1627</v>
      </c>
      <c r="G28" s="17" t="n">
        <v>1532</v>
      </c>
      <c r="H28" s="17" t="n">
        <v>150</v>
      </c>
      <c r="I28" s="17" t="n">
        <v>61</v>
      </c>
      <c r="J28" s="17" t="n">
        <v>89</v>
      </c>
      <c r="K28" s="18" t="n">
        <v>21</v>
      </c>
    </row>
    <row r="29" customFormat="false" ht="13.5" hidden="false" customHeight="true" outlineLevel="0" collapsed="false">
      <c r="A29" s="15" t="n">
        <v>2001</v>
      </c>
      <c r="B29" s="16" t="s">
        <v>45</v>
      </c>
      <c r="C29" s="17" t="n">
        <v>6</v>
      </c>
      <c r="D29" s="17" t="n">
        <v>100</v>
      </c>
      <c r="E29" s="17" t="n">
        <v>3030</v>
      </c>
      <c r="F29" s="17" t="n">
        <v>1564</v>
      </c>
      <c r="G29" s="17" t="n">
        <v>1466</v>
      </c>
      <c r="H29" s="17" t="n">
        <v>144</v>
      </c>
      <c r="I29" s="17" t="n">
        <v>59</v>
      </c>
      <c r="J29" s="17" t="n">
        <v>85</v>
      </c>
      <c r="K29" s="18" t="n">
        <v>21</v>
      </c>
    </row>
    <row r="30" customFormat="false" ht="13.5" hidden="false" customHeight="true" outlineLevel="0" collapsed="false">
      <c r="A30" s="15" t="n">
        <v>2002</v>
      </c>
      <c r="B30" s="16" t="s">
        <v>46</v>
      </c>
      <c r="C30" s="17" t="n">
        <v>6</v>
      </c>
      <c r="D30" s="17" t="n">
        <v>97</v>
      </c>
      <c r="E30" s="17" t="n">
        <v>2973</v>
      </c>
      <c r="F30" s="17" t="n">
        <v>1556</v>
      </c>
      <c r="G30" s="17" t="n">
        <v>1417</v>
      </c>
      <c r="H30" s="17" t="n">
        <v>140</v>
      </c>
      <c r="I30" s="17" t="n">
        <v>58</v>
      </c>
      <c r="J30" s="17" t="n">
        <v>82</v>
      </c>
      <c r="K30" s="18" t="n">
        <v>21.2</v>
      </c>
    </row>
    <row r="31" customFormat="false" ht="13.5" hidden="false" customHeight="true" outlineLevel="0" collapsed="false">
      <c r="A31" s="15" t="n">
        <v>2003</v>
      </c>
      <c r="B31" s="16" t="s">
        <v>47</v>
      </c>
      <c r="C31" s="17" t="n">
        <v>6</v>
      </c>
      <c r="D31" s="17" t="n">
        <v>95</v>
      </c>
      <c r="E31" s="17" t="n">
        <v>2887</v>
      </c>
      <c r="F31" s="17" t="n">
        <v>1483</v>
      </c>
      <c r="G31" s="17" t="n">
        <v>1404</v>
      </c>
      <c r="H31" s="17" t="n">
        <v>137</v>
      </c>
      <c r="I31" s="17" t="n">
        <v>54</v>
      </c>
      <c r="J31" s="17" t="n">
        <v>83</v>
      </c>
      <c r="K31" s="18" t="n">
        <v>21.1</v>
      </c>
    </row>
    <row r="32" customFormat="false" ht="13.5" hidden="false" customHeight="true" outlineLevel="0" collapsed="false">
      <c r="A32" s="15" t="n">
        <v>2004</v>
      </c>
      <c r="B32" s="16" t="s">
        <v>48</v>
      </c>
      <c r="C32" s="17" t="n">
        <v>6</v>
      </c>
      <c r="D32" s="17" t="n">
        <v>95</v>
      </c>
      <c r="E32" s="17" t="n">
        <v>2868</v>
      </c>
      <c r="F32" s="17" t="n">
        <v>1494</v>
      </c>
      <c r="G32" s="17" t="n">
        <v>1374</v>
      </c>
      <c r="H32" s="17" t="n">
        <v>137</v>
      </c>
      <c r="I32" s="17" t="n">
        <v>58</v>
      </c>
      <c r="J32" s="17" t="n">
        <v>79</v>
      </c>
      <c r="K32" s="18" t="n">
        <v>20.9</v>
      </c>
    </row>
    <row r="33" customFormat="false" ht="13.5" hidden="false" customHeight="true" outlineLevel="0" collapsed="false">
      <c r="A33" s="15" t="n">
        <v>2005</v>
      </c>
      <c r="B33" s="16" t="s">
        <v>49</v>
      </c>
      <c r="C33" s="17" t="n">
        <v>6</v>
      </c>
      <c r="D33" s="17" t="n">
        <v>96</v>
      </c>
      <c r="E33" s="17" t="n">
        <v>2877</v>
      </c>
      <c r="F33" s="17" t="n">
        <v>1505</v>
      </c>
      <c r="G33" s="17" t="n">
        <v>1372</v>
      </c>
      <c r="H33" s="17" t="n">
        <v>135</v>
      </c>
      <c r="I33" s="17" t="n">
        <v>53</v>
      </c>
      <c r="J33" s="17" t="n">
        <v>82</v>
      </c>
      <c r="K33" s="18" t="n">
        <v>21.3</v>
      </c>
    </row>
    <row r="34" customFormat="false" ht="13.5" hidden="false" customHeight="true" outlineLevel="0" collapsed="false">
      <c r="A34" s="15" t="n">
        <v>2006</v>
      </c>
      <c r="B34" s="16" t="s">
        <v>50</v>
      </c>
      <c r="C34" s="17" t="n">
        <v>6</v>
      </c>
      <c r="D34" s="17" t="n">
        <v>95</v>
      </c>
      <c r="E34" s="17" t="n">
        <v>2890</v>
      </c>
      <c r="F34" s="17" t="n">
        <v>1522</v>
      </c>
      <c r="G34" s="17" t="n">
        <v>1368</v>
      </c>
      <c r="H34" s="17" t="n">
        <v>137</v>
      </c>
      <c r="I34" s="17" t="n">
        <v>58</v>
      </c>
      <c r="J34" s="17" t="n">
        <v>79</v>
      </c>
      <c r="K34" s="18" t="n">
        <v>21.1</v>
      </c>
    </row>
    <row r="35" customFormat="false" ht="13.5" hidden="false" customHeight="true" outlineLevel="0" collapsed="false">
      <c r="A35" s="15" t="n">
        <v>2007</v>
      </c>
      <c r="B35" s="16" t="s">
        <v>51</v>
      </c>
      <c r="C35" s="17" t="n">
        <v>6</v>
      </c>
      <c r="D35" s="17" t="n">
        <v>100</v>
      </c>
      <c r="E35" s="17" t="n">
        <v>2955</v>
      </c>
      <c r="F35" s="17" t="n">
        <v>1568</v>
      </c>
      <c r="G35" s="17" t="n">
        <v>1387</v>
      </c>
      <c r="H35" s="17" t="n">
        <v>151</v>
      </c>
      <c r="I35" s="17" t="n">
        <v>61</v>
      </c>
      <c r="J35" s="17" t="n">
        <v>90</v>
      </c>
      <c r="K35" s="18" t="n">
        <v>19.6</v>
      </c>
    </row>
    <row r="36" customFormat="false" ht="13.5" hidden="false" customHeight="true" outlineLevel="0" collapsed="false">
      <c r="A36" s="15" t="n">
        <v>2008</v>
      </c>
      <c r="B36" s="16" t="s">
        <v>52</v>
      </c>
      <c r="C36" s="17" t="n">
        <v>6</v>
      </c>
      <c r="D36" s="17" t="n">
        <v>101</v>
      </c>
      <c r="E36" s="17" t="n">
        <v>2938</v>
      </c>
      <c r="F36" s="17" t="n">
        <v>1543</v>
      </c>
      <c r="G36" s="17" t="n">
        <v>1395</v>
      </c>
      <c r="H36" s="17" t="n">
        <v>153</v>
      </c>
      <c r="I36" s="17" t="n">
        <v>59</v>
      </c>
      <c r="J36" s="17" t="n">
        <v>94</v>
      </c>
      <c r="K36" s="18" t="n">
        <v>19.2</v>
      </c>
    </row>
    <row r="37" customFormat="false" ht="13.5" hidden="false" customHeight="true" outlineLevel="0" collapsed="false">
      <c r="A37" s="15" t="n">
        <v>2009</v>
      </c>
      <c r="B37" s="16" t="s">
        <v>53</v>
      </c>
      <c r="C37" s="17" t="n">
        <v>6</v>
      </c>
      <c r="D37" s="17" t="n">
        <v>102</v>
      </c>
      <c r="E37" s="17" t="n">
        <v>3040</v>
      </c>
      <c r="F37" s="17" t="n">
        <v>1598</v>
      </c>
      <c r="G37" s="17" t="n">
        <v>1442</v>
      </c>
      <c r="H37" s="17" t="n">
        <v>148</v>
      </c>
      <c r="I37" s="17" t="n">
        <v>60</v>
      </c>
      <c r="J37" s="17" t="n">
        <v>88</v>
      </c>
      <c r="K37" s="18" t="n">
        <v>20.5</v>
      </c>
    </row>
    <row r="38" customFormat="false" ht="13.5" hidden="false" customHeight="true" outlineLevel="0" collapsed="false">
      <c r="A38" s="15" t="n">
        <v>2010</v>
      </c>
      <c r="B38" s="16" t="s">
        <v>54</v>
      </c>
      <c r="C38" s="17" t="n">
        <v>6</v>
      </c>
      <c r="D38" s="17" t="n">
        <v>101</v>
      </c>
      <c r="E38" s="17" t="n">
        <v>3111</v>
      </c>
      <c r="F38" s="17" t="n">
        <v>1615</v>
      </c>
      <c r="G38" s="17" t="n">
        <v>1496</v>
      </c>
      <c r="H38" s="17" t="n">
        <v>152</v>
      </c>
      <c r="I38" s="17" t="n">
        <v>63</v>
      </c>
      <c r="J38" s="17" t="n">
        <v>89</v>
      </c>
      <c r="K38" s="18" t="n">
        <v>20.5</v>
      </c>
    </row>
    <row r="39" customFormat="false" ht="13.5" hidden="false" customHeight="true" outlineLevel="0" collapsed="false">
      <c r="A39" s="15" t="n">
        <v>2011</v>
      </c>
      <c r="B39" s="16" t="s">
        <v>55</v>
      </c>
      <c r="C39" s="17" t="n">
        <v>6</v>
      </c>
      <c r="D39" s="17" t="n">
        <v>106</v>
      </c>
      <c r="E39" s="17" t="n">
        <v>3153</v>
      </c>
      <c r="F39" s="17" t="n">
        <v>1623</v>
      </c>
      <c r="G39" s="17" t="n">
        <v>1530</v>
      </c>
      <c r="H39" s="17" t="n">
        <v>162</v>
      </c>
      <c r="I39" s="17" t="n">
        <v>67</v>
      </c>
      <c r="J39" s="17" t="n">
        <v>95</v>
      </c>
      <c r="K39" s="18" t="n">
        <v>19.5</v>
      </c>
    </row>
    <row r="40" customFormat="false" ht="13.5" hidden="false" customHeight="true" outlineLevel="0" collapsed="false">
      <c r="A40" s="15" t="n">
        <v>2012</v>
      </c>
      <c r="B40" s="16" t="s">
        <v>56</v>
      </c>
      <c r="C40" s="17" t="n">
        <v>6</v>
      </c>
      <c r="D40" s="17" t="n">
        <v>107</v>
      </c>
      <c r="E40" s="17" t="n">
        <v>3198</v>
      </c>
      <c r="F40" s="17" t="n">
        <v>1636</v>
      </c>
      <c r="G40" s="17" t="n">
        <v>1562</v>
      </c>
      <c r="H40" s="17" t="n">
        <v>165</v>
      </c>
      <c r="I40" s="17" t="n">
        <v>67</v>
      </c>
      <c r="J40" s="17" t="n">
        <v>98</v>
      </c>
      <c r="K40" s="18" t="n">
        <v>19.4</v>
      </c>
    </row>
    <row r="41" customFormat="false" ht="13.5" hidden="false" customHeight="true" outlineLevel="0" collapsed="false">
      <c r="A41" s="15" t="n">
        <v>2013</v>
      </c>
      <c r="B41" s="16" t="s">
        <v>57</v>
      </c>
      <c r="C41" s="17" t="n">
        <v>6</v>
      </c>
      <c r="D41" s="17" t="n">
        <v>110</v>
      </c>
      <c r="E41" s="17" t="n">
        <v>3226</v>
      </c>
      <c r="F41" s="17" t="n">
        <v>1637</v>
      </c>
      <c r="G41" s="17" t="n">
        <v>1589</v>
      </c>
      <c r="H41" s="17" t="n">
        <v>169</v>
      </c>
      <c r="I41" s="17" t="n">
        <v>73</v>
      </c>
      <c r="J41" s="17" t="n">
        <v>96</v>
      </c>
      <c r="K41" s="18" t="n">
        <v>19.1</v>
      </c>
    </row>
    <row r="42" customFormat="false" ht="13.5" hidden="false" customHeight="true" outlineLevel="0" collapsed="false">
      <c r="A42" s="15" t="n">
        <v>2014</v>
      </c>
      <c r="B42" s="16" t="s">
        <v>58</v>
      </c>
      <c r="C42" s="17" t="n">
        <v>6</v>
      </c>
      <c r="D42" s="17" t="n">
        <v>117</v>
      </c>
      <c r="E42" s="17" t="n">
        <v>3268</v>
      </c>
      <c r="F42" s="17" t="n">
        <v>1658</v>
      </c>
      <c r="G42" s="17" t="n">
        <v>1610</v>
      </c>
      <c r="H42" s="17" t="n">
        <v>175</v>
      </c>
      <c r="I42" s="17" t="n">
        <v>75</v>
      </c>
      <c r="J42" s="17" t="n">
        <v>100</v>
      </c>
      <c r="K42" s="18" t="n">
        <v>18.7</v>
      </c>
    </row>
    <row r="43" customFormat="false" ht="13.5" hidden="false" customHeight="true" outlineLevel="0" collapsed="false">
      <c r="A43" s="15" t="n">
        <v>2015</v>
      </c>
      <c r="B43" s="16" t="s">
        <v>59</v>
      </c>
      <c r="C43" s="17" t="n">
        <v>6</v>
      </c>
      <c r="D43" s="17" t="n">
        <v>116</v>
      </c>
      <c r="E43" s="17" t="n">
        <v>3270</v>
      </c>
      <c r="F43" s="17" t="n">
        <v>1671</v>
      </c>
      <c r="G43" s="17" t="n">
        <v>1599</v>
      </c>
      <c r="H43" s="17" t="n">
        <v>181</v>
      </c>
      <c r="I43" s="17" t="n">
        <v>76</v>
      </c>
      <c r="J43" s="17" t="n">
        <v>105</v>
      </c>
      <c r="K43" s="18" t="n">
        <v>18.1</v>
      </c>
    </row>
    <row r="44" customFormat="false" ht="13.5" hidden="false" customHeight="true" outlineLevel="0" collapsed="false">
      <c r="A44" s="15" t="n">
        <v>2016</v>
      </c>
      <c r="B44" s="16" t="s">
        <v>60</v>
      </c>
      <c r="C44" s="17" t="n">
        <v>6</v>
      </c>
      <c r="D44" s="17" t="n">
        <v>112</v>
      </c>
      <c r="E44" s="17" t="n">
        <v>3214</v>
      </c>
      <c r="F44" s="17" t="n">
        <v>1622</v>
      </c>
      <c r="G44" s="17" t="n">
        <v>1592</v>
      </c>
      <c r="H44" s="17" t="n">
        <v>172</v>
      </c>
      <c r="I44" s="17" t="n">
        <v>65</v>
      </c>
      <c r="J44" s="17" t="n">
        <v>107</v>
      </c>
      <c r="K44" s="18" t="n">
        <v>18.7</v>
      </c>
    </row>
    <row r="45" customFormat="false" ht="13.5" hidden="false" customHeight="true" outlineLevel="0" collapsed="false">
      <c r="A45" s="15" t="n">
        <v>2017</v>
      </c>
      <c r="B45" s="16" t="s">
        <v>61</v>
      </c>
      <c r="C45" s="17" t="n">
        <v>6</v>
      </c>
      <c r="D45" s="17" t="n">
        <v>111</v>
      </c>
      <c r="E45" s="17" t="n">
        <v>3127</v>
      </c>
      <c r="F45" s="17" t="n">
        <v>1599</v>
      </c>
      <c r="G45" s="17" t="n">
        <v>1528</v>
      </c>
      <c r="H45" s="17" t="n">
        <v>174</v>
      </c>
      <c r="I45" s="17" t="n">
        <v>70</v>
      </c>
      <c r="J45" s="17" t="n">
        <v>104</v>
      </c>
      <c r="K45" s="18" t="n">
        <v>18</v>
      </c>
    </row>
    <row r="46" customFormat="false" ht="13.5" hidden="false" customHeight="true" outlineLevel="0" collapsed="false">
      <c r="A46" s="15" t="n">
        <v>2018</v>
      </c>
      <c r="B46" s="16" t="s">
        <v>62</v>
      </c>
      <c r="C46" s="17" t="n">
        <v>6</v>
      </c>
      <c r="D46" s="17" t="n">
        <v>108</v>
      </c>
      <c r="E46" s="17" t="n">
        <v>3040</v>
      </c>
      <c r="F46" s="17" t="n">
        <v>1528</v>
      </c>
      <c r="G46" s="17" t="n">
        <v>1512</v>
      </c>
      <c r="H46" s="17" t="n">
        <v>176</v>
      </c>
      <c r="I46" s="17" t="n">
        <v>65</v>
      </c>
      <c r="J46" s="17" t="n">
        <v>111</v>
      </c>
      <c r="K46" s="18" t="n">
        <v>17.2</v>
      </c>
    </row>
    <row r="47" customFormat="false" ht="13.5" hidden="false" customHeight="true" outlineLevel="0" collapsed="false">
      <c r="A47" s="15" t="n">
        <v>2019</v>
      </c>
      <c r="B47" s="16" t="s">
        <v>63</v>
      </c>
      <c r="C47" s="17" t="n">
        <v>6</v>
      </c>
      <c r="D47" s="17" t="n">
        <v>104</v>
      </c>
      <c r="E47" s="17" t="n">
        <v>2962</v>
      </c>
      <c r="F47" s="17" t="n">
        <v>1471</v>
      </c>
      <c r="G47" s="17" t="n">
        <v>1491</v>
      </c>
      <c r="H47" s="17" t="n">
        <v>171</v>
      </c>
      <c r="I47" s="17" t="n">
        <v>61</v>
      </c>
      <c r="J47" s="17" t="n">
        <v>110</v>
      </c>
      <c r="K47" s="18" t="n">
        <v>17.3</v>
      </c>
    </row>
    <row r="48" customFormat="false" ht="13.5" hidden="false" customHeight="true" outlineLevel="0" collapsed="false">
      <c r="A48" s="15" t="n">
        <v>2020</v>
      </c>
      <c r="B48" s="16" t="s">
        <v>64</v>
      </c>
      <c r="C48" s="17" t="n">
        <v>6</v>
      </c>
      <c r="D48" s="17" t="n">
        <v>100</v>
      </c>
      <c r="E48" s="17" t="n">
        <v>2828</v>
      </c>
      <c r="F48" s="17" t="n">
        <v>1393</v>
      </c>
      <c r="G48" s="17" t="n">
        <v>1435</v>
      </c>
      <c r="H48" s="17" t="n">
        <v>167</v>
      </c>
      <c r="I48" s="17" t="n">
        <v>60</v>
      </c>
      <c r="J48" s="17" t="n">
        <v>107</v>
      </c>
      <c r="K48" s="18" t="n">
        <v>16.9</v>
      </c>
    </row>
    <row r="49" customFormat="false" ht="13.5" hidden="false" customHeight="true" outlineLevel="0" collapsed="false">
      <c r="A49" s="15" t="n">
        <v>2021</v>
      </c>
      <c r="B49" s="16" t="s">
        <v>65</v>
      </c>
      <c r="C49" s="17" t="n">
        <v>6</v>
      </c>
      <c r="D49" s="17" t="n">
        <v>99</v>
      </c>
      <c r="E49" s="17" t="n">
        <v>2680</v>
      </c>
      <c r="F49" s="17" t="n">
        <v>1332</v>
      </c>
      <c r="G49" s="17" t="n">
        <v>1348</v>
      </c>
      <c r="H49" s="17" t="n">
        <v>169</v>
      </c>
      <c r="I49" s="17" t="n">
        <v>66</v>
      </c>
      <c r="J49" s="17" t="n">
        <v>103</v>
      </c>
      <c r="K49" s="18" t="n">
        <v>15.7</v>
      </c>
    </row>
    <row r="50" customFormat="false" ht="13.5" hidden="false" customHeight="true" outlineLevel="0" collapsed="false">
      <c r="A50" s="15" t="n">
        <v>2022</v>
      </c>
      <c r="B50" s="16" t="s">
        <v>66</v>
      </c>
      <c r="C50" s="19" t="n">
        <v>6</v>
      </c>
      <c r="D50" s="19" t="n">
        <v>98</v>
      </c>
      <c r="E50" s="17" t="n">
        <v>2544</v>
      </c>
      <c r="F50" s="17" t="n">
        <v>1278</v>
      </c>
      <c r="G50" s="17" t="n">
        <v>1266</v>
      </c>
      <c r="H50" s="19" t="n">
        <v>169</v>
      </c>
      <c r="I50" s="19" t="n">
        <v>67</v>
      </c>
      <c r="J50" s="19" t="n">
        <v>102</v>
      </c>
      <c r="K50" s="18" t="n">
        <v>15</v>
      </c>
    </row>
    <row r="51" customFormat="false" ht="13.5" hidden="false" customHeight="true" outlineLevel="0" collapsed="false">
      <c r="A51" s="15" t="n">
        <v>2023</v>
      </c>
      <c r="B51" s="16" t="s">
        <v>67</v>
      </c>
      <c r="C51" s="17" t="n">
        <v>6</v>
      </c>
      <c r="D51" s="17" t="n">
        <v>96</v>
      </c>
      <c r="E51" s="17" t="n">
        <v>2444</v>
      </c>
      <c r="F51" s="17" t="n">
        <v>1225</v>
      </c>
      <c r="G51" s="17" t="n">
        <v>1219</v>
      </c>
      <c r="H51" s="17" t="n">
        <v>159</v>
      </c>
      <c r="I51" s="17" t="n">
        <v>59</v>
      </c>
      <c r="J51" s="17" t="n">
        <v>100</v>
      </c>
      <c r="K51" s="18" t="n">
        <v>15</v>
      </c>
    </row>
    <row r="52" customFormat="false" ht="13.5" hidden="false" customHeight="true" outlineLevel="0" collapsed="false">
      <c r="A52" s="15" t="n">
        <v>2024</v>
      </c>
      <c r="B52" s="16" t="s">
        <v>68</v>
      </c>
      <c r="C52" s="17" t="n">
        <v>6</v>
      </c>
      <c r="D52" s="17" t="n">
        <v>95</v>
      </c>
      <c r="E52" s="17" t="n">
        <v>2303</v>
      </c>
      <c r="F52" s="17" t="n">
        <v>1164</v>
      </c>
      <c r="G52" s="17" t="n">
        <v>1139</v>
      </c>
      <c r="H52" s="17" t="n">
        <v>160</v>
      </c>
      <c r="I52" s="17" t="n">
        <v>58</v>
      </c>
      <c r="J52" s="17" t="n">
        <v>102</v>
      </c>
      <c r="K52" s="18" t="n">
        <v>14.4</v>
      </c>
    </row>
  </sheetData>
  <conditionalFormatting sqref="A16:K52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8:27Z</dcterms:created>
  <dc:creator>阿部 ひろみ</dc:creator>
  <dc:description/>
  <dc:language>en-US</dc:language>
  <cp:lastModifiedBy>中野　真梨</cp:lastModifiedBy>
  <cp:lastPrinted>2024-10-01T01:07:02Z</cp:lastPrinted>
  <dcterms:modified xsi:type="dcterms:W3CDTF">2024-10-31T00:36:56Z</dcterms:modified>
  <cp:revision>0</cp:revision>
  <dc:subject/>
  <dc:title/>
</cp:coreProperties>
</file>