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タイトル</t>
  </si>
  <si>
    <t xml:space="preserve">中学校数・学級数・生徒数</t>
  </si>
  <si>
    <t xml:space="preserve">目次（分類）</t>
  </si>
  <si>
    <t xml:space="preserve">13-6</t>
  </si>
  <si>
    <t xml:space="preserve">表番号</t>
  </si>
  <si>
    <t xml:space="preserve">表名</t>
  </si>
  <si>
    <t xml:space="preserve">基準日等</t>
  </si>
  <si>
    <t xml:space="preserve">各年５月１日現在</t>
  </si>
  <si>
    <t xml:space="preserve">担当部署</t>
  </si>
  <si>
    <t xml:space="preserve">学校教育課</t>
  </si>
  <si>
    <t xml:space="preserve">資料名・出典</t>
  </si>
  <si>
    <t xml:space="preserve">学校基本調査</t>
  </si>
  <si>
    <t xml:space="preserve">照会先</t>
  </si>
  <si>
    <t xml:space="preserve">状態</t>
  </si>
  <si>
    <t xml:space="preserve">その他</t>
  </si>
  <si>
    <t xml:space="preserve">追記及び訂正</t>
  </si>
  <si>
    <t xml:space="preserve">日付（時点）</t>
  </si>
  <si>
    <t xml:space="preserve">特記</t>
  </si>
  <si>
    <t xml:space="preserve">単位</t>
  </si>
  <si>
    <t xml:space="preserve">校</t>
  </si>
  <si>
    <t xml:space="preserve">級</t>
  </si>
  <si>
    <t xml:space="preserve">人</t>
  </si>
  <si>
    <t xml:space="preserve">★西暦年</t>
  </si>
  <si>
    <t xml:space="preserve">和暦年</t>
  </si>
  <si>
    <t xml:space="preserve">学校数</t>
  </si>
  <si>
    <t xml:space="preserve">学級数</t>
  </si>
  <si>
    <t xml:space="preserve">生徒数（計）</t>
  </si>
  <si>
    <t xml:space="preserve">生徒数（男）</t>
  </si>
  <si>
    <t xml:space="preserve">生徒数（女）</t>
  </si>
  <si>
    <t xml:space="preserve">教員数（計）</t>
  </si>
  <si>
    <t xml:space="preserve">教員数（男）</t>
  </si>
  <si>
    <t xml:space="preserve">教員数（女）</t>
  </si>
  <si>
    <r>
      <rPr>
        <sz val="11"/>
        <color rgb="FF000000"/>
        <rFont val="Noto Sans"/>
        <family val="2"/>
      </rPr>
      <t xml:space="preserve">教員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生徒数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51" activeCellId="0" sqref="N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24"/>
    <col collapsed="false" customWidth="true" hidden="false" outlineLevel="0" max="4" min="3" style="1" width="9.12"/>
    <col collapsed="false" customWidth="true" hidden="false" outlineLevel="0" max="10" min="5" style="1" width="10.49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  <c r="C9" s="8" t="s">
        <v>15</v>
      </c>
    </row>
    <row r="10" customFormat="false" ht="13.5" hidden="false" customHeight="true" outlineLevel="0" collapsed="false">
      <c r="A10" s="2" t="s">
        <v>16</v>
      </c>
      <c r="B10" s="9" t="n">
        <v>45565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8</v>
      </c>
      <c r="C15" s="11" t="s">
        <v>19</v>
      </c>
      <c r="D15" s="11" t="s">
        <v>20</v>
      </c>
      <c r="E15" s="11" t="s">
        <v>21</v>
      </c>
      <c r="F15" s="11" t="s">
        <v>21</v>
      </c>
      <c r="G15" s="11" t="s">
        <v>21</v>
      </c>
      <c r="H15" s="11" t="s">
        <v>21</v>
      </c>
      <c r="I15" s="11" t="s">
        <v>21</v>
      </c>
      <c r="J15" s="11" t="s">
        <v>21</v>
      </c>
      <c r="K15" s="11" t="s">
        <v>21</v>
      </c>
    </row>
    <row r="16" s="14" customFormat="true" ht="27" hidden="false" customHeight="true" outlineLevel="0" collapsed="false">
      <c r="A16" s="12" t="s">
        <v>22</v>
      </c>
      <c r="B16" s="12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G16" s="13" t="s">
        <v>28</v>
      </c>
      <c r="H16" s="13" t="s">
        <v>29</v>
      </c>
      <c r="I16" s="13" t="s">
        <v>30</v>
      </c>
      <c r="J16" s="13" t="s">
        <v>31</v>
      </c>
      <c r="K16" s="13" t="s">
        <v>32</v>
      </c>
    </row>
    <row r="17" customFormat="false" ht="13.5" hidden="false" customHeight="true" outlineLevel="0" collapsed="false">
      <c r="A17" s="15" t="n">
        <v>1989</v>
      </c>
      <c r="B17" s="16" t="s">
        <v>33</v>
      </c>
      <c r="C17" s="17" t="n">
        <v>6</v>
      </c>
      <c r="D17" s="17" t="n">
        <v>84</v>
      </c>
      <c r="E17" s="17" t="n">
        <v>3153</v>
      </c>
      <c r="F17" s="17" t="n">
        <v>1599</v>
      </c>
      <c r="G17" s="17" t="n">
        <v>1554</v>
      </c>
      <c r="H17" s="17" t="n">
        <v>148</v>
      </c>
      <c r="I17" s="17" t="n">
        <v>100</v>
      </c>
      <c r="J17" s="17" t="n">
        <v>48</v>
      </c>
      <c r="K17" s="18" t="n">
        <v>21.3</v>
      </c>
    </row>
    <row r="18" customFormat="false" ht="13.5" hidden="false" customHeight="true" outlineLevel="0" collapsed="false">
      <c r="A18" s="15" t="n">
        <v>1990</v>
      </c>
      <c r="B18" s="16" t="s">
        <v>34</v>
      </c>
      <c r="C18" s="17" t="n">
        <v>6</v>
      </c>
      <c r="D18" s="17" t="n">
        <v>83</v>
      </c>
      <c r="E18" s="17" t="n">
        <v>3013</v>
      </c>
      <c r="F18" s="17" t="n">
        <v>1543</v>
      </c>
      <c r="G18" s="17" t="n">
        <v>1470</v>
      </c>
      <c r="H18" s="17" t="n">
        <v>145</v>
      </c>
      <c r="I18" s="17" t="n">
        <v>97</v>
      </c>
      <c r="J18" s="17" t="n">
        <v>48</v>
      </c>
      <c r="K18" s="18" t="n">
        <v>20.8</v>
      </c>
    </row>
    <row r="19" customFormat="false" ht="13.5" hidden="false" customHeight="true" outlineLevel="0" collapsed="false">
      <c r="A19" s="15" t="n">
        <v>1991</v>
      </c>
      <c r="B19" s="16" t="s">
        <v>35</v>
      </c>
      <c r="C19" s="17" t="n">
        <v>6</v>
      </c>
      <c r="D19" s="17" t="n">
        <v>83</v>
      </c>
      <c r="E19" s="17" t="n">
        <v>2899</v>
      </c>
      <c r="F19" s="17" t="n">
        <v>1471</v>
      </c>
      <c r="G19" s="17" t="n">
        <v>1428</v>
      </c>
      <c r="H19" s="17" t="n">
        <v>148</v>
      </c>
      <c r="I19" s="17" t="n">
        <v>96</v>
      </c>
      <c r="J19" s="17" t="n">
        <v>52</v>
      </c>
      <c r="K19" s="18" t="n">
        <v>19.6</v>
      </c>
    </row>
    <row r="20" customFormat="false" ht="13.5" hidden="false" customHeight="true" outlineLevel="0" collapsed="false">
      <c r="A20" s="15" t="n">
        <v>1992</v>
      </c>
      <c r="B20" s="16" t="s">
        <v>36</v>
      </c>
      <c r="C20" s="17" t="n">
        <v>6</v>
      </c>
      <c r="D20" s="17" t="n">
        <v>83</v>
      </c>
      <c r="E20" s="17" t="n">
        <v>2804</v>
      </c>
      <c r="F20" s="17" t="n">
        <v>1442</v>
      </c>
      <c r="G20" s="17" t="n">
        <v>1362</v>
      </c>
      <c r="H20" s="17" t="n">
        <v>151</v>
      </c>
      <c r="I20" s="17" t="n">
        <v>101</v>
      </c>
      <c r="J20" s="17" t="n">
        <v>50</v>
      </c>
      <c r="K20" s="18" t="n">
        <v>18.6</v>
      </c>
    </row>
    <row r="21" customFormat="false" ht="13.5" hidden="false" customHeight="true" outlineLevel="0" collapsed="false">
      <c r="A21" s="15" t="n">
        <v>1993</v>
      </c>
      <c r="B21" s="16" t="s">
        <v>37</v>
      </c>
      <c r="C21" s="17" t="n">
        <v>6</v>
      </c>
      <c r="D21" s="17" t="n">
        <v>79</v>
      </c>
      <c r="E21" s="17" t="n">
        <v>2631</v>
      </c>
      <c r="F21" s="17" t="n">
        <v>1351</v>
      </c>
      <c r="G21" s="17" t="n">
        <v>1280</v>
      </c>
      <c r="H21" s="17" t="n">
        <v>145</v>
      </c>
      <c r="I21" s="17" t="n">
        <v>96</v>
      </c>
      <c r="J21" s="17" t="n">
        <v>49</v>
      </c>
      <c r="K21" s="18" t="n">
        <v>18.1</v>
      </c>
    </row>
    <row r="22" customFormat="false" ht="13.5" hidden="false" customHeight="true" outlineLevel="0" collapsed="false">
      <c r="A22" s="15" t="n">
        <v>1994</v>
      </c>
      <c r="B22" s="16" t="s">
        <v>38</v>
      </c>
      <c r="C22" s="17" t="n">
        <v>6</v>
      </c>
      <c r="D22" s="17" t="n">
        <v>73</v>
      </c>
      <c r="E22" s="17" t="n">
        <v>2480</v>
      </c>
      <c r="F22" s="17" t="n">
        <v>1256</v>
      </c>
      <c r="G22" s="17" t="n">
        <v>1224</v>
      </c>
      <c r="H22" s="17" t="n">
        <v>135</v>
      </c>
      <c r="I22" s="17" t="n">
        <v>89</v>
      </c>
      <c r="J22" s="17" t="n">
        <v>46</v>
      </c>
      <c r="K22" s="18" t="n">
        <v>18.4</v>
      </c>
    </row>
    <row r="23" customFormat="false" ht="13.5" hidden="false" customHeight="true" outlineLevel="0" collapsed="false">
      <c r="A23" s="15" t="n">
        <v>1995</v>
      </c>
      <c r="B23" s="16" t="s">
        <v>39</v>
      </c>
      <c r="C23" s="17" t="n">
        <v>6</v>
      </c>
      <c r="D23" s="17" t="n">
        <v>70</v>
      </c>
      <c r="E23" s="17" t="n">
        <v>2415</v>
      </c>
      <c r="F23" s="17" t="n">
        <v>1225</v>
      </c>
      <c r="G23" s="17" t="n">
        <v>1190</v>
      </c>
      <c r="H23" s="17" t="n">
        <v>135</v>
      </c>
      <c r="I23" s="17" t="n">
        <v>89</v>
      </c>
      <c r="J23" s="17" t="n">
        <v>46</v>
      </c>
      <c r="K23" s="18" t="n">
        <v>17.9</v>
      </c>
    </row>
    <row r="24" customFormat="false" ht="13.5" hidden="false" customHeight="true" outlineLevel="0" collapsed="false">
      <c r="A24" s="15" t="n">
        <v>1996</v>
      </c>
      <c r="B24" s="16" t="s">
        <v>40</v>
      </c>
      <c r="C24" s="17" t="n">
        <v>6</v>
      </c>
      <c r="D24" s="17" t="n">
        <v>70</v>
      </c>
      <c r="E24" s="17" t="n">
        <v>2372</v>
      </c>
      <c r="F24" s="17" t="n">
        <v>1247</v>
      </c>
      <c r="G24" s="17" t="n">
        <v>1125</v>
      </c>
      <c r="H24" s="17" t="n">
        <v>134</v>
      </c>
      <c r="I24" s="17" t="n">
        <v>88</v>
      </c>
      <c r="J24" s="17" t="n">
        <v>46</v>
      </c>
      <c r="K24" s="18" t="n">
        <v>17.7</v>
      </c>
    </row>
    <row r="25" customFormat="false" ht="13.5" hidden="false" customHeight="true" outlineLevel="0" collapsed="false">
      <c r="A25" s="15" t="n">
        <v>1997</v>
      </c>
      <c r="B25" s="16" t="s">
        <v>41</v>
      </c>
      <c r="C25" s="17" t="n">
        <v>6</v>
      </c>
      <c r="D25" s="17" t="n">
        <v>68</v>
      </c>
      <c r="E25" s="17" t="n">
        <v>2278</v>
      </c>
      <c r="F25" s="17" t="n">
        <v>1216</v>
      </c>
      <c r="G25" s="17" t="n">
        <v>1062</v>
      </c>
      <c r="H25" s="17" t="n">
        <v>130</v>
      </c>
      <c r="I25" s="17" t="n">
        <v>91</v>
      </c>
      <c r="J25" s="17" t="n">
        <v>39</v>
      </c>
      <c r="K25" s="18" t="n">
        <v>17.5</v>
      </c>
    </row>
    <row r="26" customFormat="false" ht="13.5" hidden="false" customHeight="true" outlineLevel="0" collapsed="false">
      <c r="A26" s="15" t="n">
        <v>1998</v>
      </c>
      <c r="B26" s="16" t="s">
        <v>42</v>
      </c>
      <c r="C26" s="17" t="n">
        <v>6</v>
      </c>
      <c r="D26" s="17" t="n">
        <v>65</v>
      </c>
      <c r="E26" s="17" t="n">
        <v>2149</v>
      </c>
      <c r="F26" s="17" t="n">
        <v>1125</v>
      </c>
      <c r="G26" s="17" t="n">
        <v>1024</v>
      </c>
      <c r="H26" s="17" t="n">
        <v>129</v>
      </c>
      <c r="I26" s="17" t="n">
        <v>86</v>
      </c>
      <c r="J26" s="17" t="n">
        <v>43</v>
      </c>
      <c r="K26" s="18" t="n">
        <v>16.7</v>
      </c>
    </row>
    <row r="27" customFormat="false" ht="13.5" hidden="false" customHeight="true" outlineLevel="0" collapsed="false">
      <c r="A27" s="15" t="n">
        <v>1999</v>
      </c>
      <c r="B27" s="16" t="s">
        <v>43</v>
      </c>
      <c r="C27" s="17" t="n">
        <v>6</v>
      </c>
      <c r="D27" s="17" t="n">
        <v>62</v>
      </c>
      <c r="E27" s="17" t="n">
        <v>1949</v>
      </c>
      <c r="F27" s="17" t="n">
        <v>979</v>
      </c>
      <c r="G27" s="17" t="n">
        <v>970</v>
      </c>
      <c r="H27" s="17" t="n">
        <v>122</v>
      </c>
      <c r="I27" s="17" t="n">
        <v>82</v>
      </c>
      <c r="J27" s="17" t="n">
        <v>40</v>
      </c>
      <c r="K27" s="18" t="n">
        <v>16</v>
      </c>
    </row>
    <row r="28" customFormat="false" ht="13.5" hidden="false" customHeight="true" outlineLevel="0" collapsed="false">
      <c r="A28" s="15" t="n">
        <v>2000</v>
      </c>
      <c r="B28" s="16" t="s">
        <v>44</v>
      </c>
      <c r="C28" s="17" t="n">
        <v>6</v>
      </c>
      <c r="D28" s="17" t="n">
        <v>60</v>
      </c>
      <c r="E28" s="17" t="n">
        <v>1840</v>
      </c>
      <c r="F28" s="17" t="n">
        <v>917</v>
      </c>
      <c r="G28" s="17" t="n">
        <v>923</v>
      </c>
      <c r="H28" s="17" t="n">
        <v>116</v>
      </c>
      <c r="I28" s="17" t="n">
        <v>80</v>
      </c>
      <c r="J28" s="17" t="n">
        <v>36</v>
      </c>
      <c r="K28" s="18" t="n">
        <v>15.9</v>
      </c>
    </row>
    <row r="29" customFormat="false" ht="13.5" hidden="false" customHeight="true" outlineLevel="0" collapsed="false">
      <c r="A29" s="15" t="n">
        <v>2001</v>
      </c>
      <c r="B29" s="16" t="s">
        <v>45</v>
      </c>
      <c r="C29" s="17" t="n">
        <v>6</v>
      </c>
      <c r="D29" s="17" t="n">
        <v>59</v>
      </c>
      <c r="E29" s="17" t="n">
        <v>1722</v>
      </c>
      <c r="F29" s="17" t="n">
        <v>867</v>
      </c>
      <c r="G29" s="17" t="n">
        <v>855</v>
      </c>
      <c r="H29" s="17" t="n">
        <v>117</v>
      </c>
      <c r="I29" s="17" t="n">
        <v>83</v>
      </c>
      <c r="J29" s="17" t="n">
        <v>34</v>
      </c>
      <c r="K29" s="18" t="n">
        <v>14.7</v>
      </c>
    </row>
    <row r="30" customFormat="false" ht="13.5" hidden="false" customHeight="true" outlineLevel="0" collapsed="false">
      <c r="A30" s="15" t="n">
        <v>2002</v>
      </c>
      <c r="B30" s="16" t="s">
        <v>46</v>
      </c>
      <c r="C30" s="17" t="n">
        <v>6</v>
      </c>
      <c r="D30" s="17" t="n">
        <v>57</v>
      </c>
      <c r="E30" s="17" t="n">
        <v>1670</v>
      </c>
      <c r="F30" s="17" t="n">
        <v>851</v>
      </c>
      <c r="G30" s="17" t="n">
        <v>819</v>
      </c>
      <c r="H30" s="17" t="n">
        <v>117</v>
      </c>
      <c r="I30" s="17" t="n">
        <v>80</v>
      </c>
      <c r="J30" s="17" t="n">
        <v>37</v>
      </c>
      <c r="K30" s="18" t="n">
        <v>14.3</v>
      </c>
    </row>
    <row r="31" customFormat="false" ht="13.5" hidden="false" customHeight="true" outlineLevel="0" collapsed="false">
      <c r="A31" s="15" t="n">
        <v>2003</v>
      </c>
      <c r="B31" s="16" t="s">
        <v>47</v>
      </c>
      <c r="C31" s="17" t="n">
        <v>6</v>
      </c>
      <c r="D31" s="17" t="n">
        <v>53</v>
      </c>
      <c r="E31" s="17" t="n">
        <v>1588</v>
      </c>
      <c r="F31" s="17" t="n">
        <v>821</v>
      </c>
      <c r="G31" s="17" t="n">
        <v>767</v>
      </c>
      <c r="H31" s="17" t="n">
        <v>116</v>
      </c>
      <c r="I31" s="17" t="n">
        <v>82</v>
      </c>
      <c r="J31" s="17" t="n">
        <v>34</v>
      </c>
      <c r="K31" s="18" t="n">
        <v>13.7</v>
      </c>
    </row>
    <row r="32" customFormat="false" ht="13.5" hidden="false" customHeight="true" outlineLevel="0" collapsed="false">
      <c r="A32" s="15" t="n">
        <v>2004</v>
      </c>
      <c r="B32" s="16" t="s">
        <v>48</v>
      </c>
      <c r="C32" s="17" t="n">
        <v>6</v>
      </c>
      <c r="D32" s="17" t="n">
        <v>51</v>
      </c>
      <c r="E32" s="17" t="n">
        <v>1497</v>
      </c>
      <c r="F32" s="17" t="n">
        <v>756</v>
      </c>
      <c r="G32" s="17" t="n">
        <v>741</v>
      </c>
      <c r="H32" s="17" t="n">
        <v>110</v>
      </c>
      <c r="I32" s="17" t="n">
        <v>76</v>
      </c>
      <c r="J32" s="17" t="n">
        <v>34</v>
      </c>
      <c r="K32" s="18" t="n">
        <v>13.6</v>
      </c>
    </row>
    <row r="33" customFormat="false" ht="13.5" hidden="false" customHeight="true" outlineLevel="0" collapsed="false">
      <c r="A33" s="15" t="n">
        <v>2005</v>
      </c>
      <c r="B33" s="16" t="s">
        <v>49</v>
      </c>
      <c r="C33" s="17" t="n">
        <v>6</v>
      </c>
      <c r="D33" s="17" t="n">
        <v>50</v>
      </c>
      <c r="E33" s="17" t="n">
        <v>1452</v>
      </c>
      <c r="F33" s="17" t="n">
        <v>743</v>
      </c>
      <c r="G33" s="17" t="n">
        <v>709</v>
      </c>
      <c r="H33" s="17" t="n">
        <v>109</v>
      </c>
      <c r="I33" s="17" t="n">
        <v>74</v>
      </c>
      <c r="J33" s="17" t="n">
        <v>35</v>
      </c>
      <c r="K33" s="18" t="n">
        <v>13.3</v>
      </c>
    </row>
    <row r="34" customFormat="false" ht="13.5" hidden="false" customHeight="true" outlineLevel="0" collapsed="false">
      <c r="A34" s="15" t="n">
        <v>2006</v>
      </c>
      <c r="B34" s="16" t="s">
        <v>50</v>
      </c>
      <c r="C34" s="17" t="n">
        <v>6</v>
      </c>
      <c r="D34" s="17" t="n">
        <v>48</v>
      </c>
      <c r="E34" s="17" t="n">
        <v>1420</v>
      </c>
      <c r="F34" s="17" t="n">
        <v>720</v>
      </c>
      <c r="G34" s="17" t="n">
        <v>700</v>
      </c>
      <c r="H34" s="17" t="n">
        <v>107</v>
      </c>
      <c r="I34" s="17" t="n">
        <v>74</v>
      </c>
      <c r="J34" s="17" t="n">
        <v>33</v>
      </c>
      <c r="K34" s="18" t="n">
        <v>13.3</v>
      </c>
    </row>
    <row r="35" customFormat="false" ht="13.5" hidden="false" customHeight="true" outlineLevel="0" collapsed="false">
      <c r="A35" s="15" t="n">
        <v>2007</v>
      </c>
      <c r="B35" s="16" t="s">
        <v>51</v>
      </c>
      <c r="C35" s="17" t="n">
        <v>6</v>
      </c>
      <c r="D35" s="17" t="n">
        <v>45</v>
      </c>
      <c r="E35" s="17" t="n">
        <v>1400</v>
      </c>
      <c r="F35" s="17" t="n">
        <v>725</v>
      </c>
      <c r="G35" s="17" t="n">
        <v>675</v>
      </c>
      <c r="H35" s="17" t="n">
        <v>104</v>
      </c>
      <c r="I35" s="17" t="n">
        <v>73</v>
      </c>
      <c r="J35" s="17" t="n">
        <v>31</v>
      </c>
      <c r="K35" s="18" t="n">
        <v>13.5</v>
      </c>
    </row>
    <row r="36" customFormat="false" ht="13.5" hidden="false" customHeight="true" outlineLevel="0" collapsed="false">
      <c r="A36" s="15" t="n">
        <v>2008</v>
      </c>
      <c r="B36" s="16" t="s">
        <v>52</v>
      </c>
      <c r="C36" s="17" t="n">
        <v>6</v>
      </c>
      <c r="D36" s="17" t="n">
        <v>47</v>
      </c>
      <c r="E36" s="17" t="n">
        <v>1421</v>
      </c>
      <c r="F36" s="17" t="n">
        <v>765</v>
      </c>
      <c r="G36" s="17" t="n">
        <v>656</v>
      </c>
      <c r="H36" s="17" t="n">
        <v>108</v>
      </c>
      <c r="I36" s="17" t="n">
        <v>77</v>
      </c>
      <c r="J36" s="17" t="n">
        <v>31</v>
      </c>
      <c r="K36" s="18" t="n">
        <v>13.2</v>
      </c>
    </row>
    <row r="37" customFormat="false" ht="13.5" hidden="false" customHeight="true" outlineLevel="0" collapsed="false">
      <c r="A37" s="15" t="n">
        <v>2009</v>
      </c>
      <c r="B37" s="16" t="s">
        <v>53</v>
      </c>
      <c r="C37" s="17" t="n">
        <v>6</v>
      </c>
      <c r="D37" s="17" t="n">
        <v>47</v>
      </c>
      <c r="E37" s="17" t="n">
        <v>1408</v>
      </c>
      <c r="F37" s="17" t="n">
        <v>728</v>
      </c>
      <c r="G37" s="17" t="n">
        <v>680</v>
      </c>
      <c r="H37" s="17" t="n">
        <v>108</v>
      </c>
      <c r="I37" s="17" t="n">
        <v>76</v>
      </c>
      <c r="J37" s="17" t="n">
        <v>32</v>
      </c>
      <c r="K37" s="18" t="n">
        <v>13.1</v>
      </c>
    </row>
    <row r="38" customFormat="false" ht="13.5" hidden="false" customHeight="true" outlineLevel="0" collapsed="false">
      <c r="A38" s="15" t="n">
        <v>2010</v>
      </c>
      <c r="B38" s="16" t="s">
        <v>54</v>
      </c>
      <c r="C38" s="17" t="n">
        <v>6</v>
      </c>
      <c r="D38" s="17" t="n">
        <v>47</v>
      </c>
      <c r="E38" s="17" t="n">
        <v>1433</v>
      </c>
      <c r="F38" s="17" t="n">
        <v>759</v>
      </c>
      <c r="G38" s="17" t="n">
        <v>674</v>
      </c>
      <c r="H38" s="17" t="n">
        <v>108</v>
      </c>
      <c r="I38" s="17" t="n">
        <v>74</v>
      </c>
      <c r="J38" s="17" t="n">
        <v>34</v>
      </c>
      <c r="K38" s="18" t="n">
        <v>13.3</v>
      </c>
    </row>
    <row r="39" customFormat="false" ht="13.5" hidden="false" customHeight="true" outlineLevel="0" collapsed="false">
      <c r="A39" s="15" t="n">
        <v>2011</v>
      </c>
      <c r="B39" s="16" t="s">
        <v>55</v>
      </c>
      <c r="C39" s="17" t="n">
        <v>6</v>
      </c>
      <c r="D39" s="17" t="n">
        <v>48</v>
      </c>
      <c r="E39" s="17" t="n">
        <v>1410</v>
      </c>
      <c r="F39" s="17" t="n">
        <v>718</v>
      </c>
      <c r="G39" s="17" t="n">
        <v>692</v>
      </c>
      <c r="H39" s="17" t="n">
        <v>115</v>
      </c>
      <c r="I39" s="17" t="n">
        <v>79</v>
      </c>
      <c r="J39" s="17" t="n">
        <v>36</v>
      </c>
      <c r="K39" s="18" t="n">
        <v>12.3</v>
      </c>
    </row>
    <row r="40" customFormat="false" ht="13.5" hidden="false" customHeight="true" outlineLevel="0" collapsed="false">
      <c r="A40" s="15" t="n">
        <v>2012</v>
      </c>
      <c r="B40" s="16" t="s">
        <v>56</v>
      </c>
      <c r="C40" s="17" t="n">
        <v>6</v>
      </c>
      <c r="D40" s="17" t="n">
        <v>50</v>
      </c>
      <c r="E40" s="17" t="n">
        <v>1435</v>
      </c>
      <c r="F40" s="17" t="n">
        <v>764</v>
      </c>
      <c r="G40" s="17" t="n">
        <v>671</v>
      </c>
      <c r="H40" s="17" t="n">
        <v>116</v>
      </c>
      <c r="I40" s="17" t="n">
        <v>77</v>
      </c>
      <c r="J40" s="17" t="n">
        <v>39</v>
      </c>
      <c r="K40" s="18" t="n">
        <v>12.4</v>
      </c>
    </row>
    <row r="41" customFormat="false" ht="13.5" hidden="false" customHeight="true" outlineLevel="0" collapsed="false">
      <c r="A41" s="15" t="n">
        <v>2013</v>
      </c>
      <c r="B41" s="16" t="s">
        <v>57</v>
      </c>
      <c r="C41" s="17" t="n">
        <v>6</v>
      </c>
      <c r="D41" s="17" t="n">
        <v>51</v>
      </c>
      <c r="E41" s="17" t="n">
        <v>1458</v>
      </c>
      <c r="F41" s="17" t="n">
        <v>776</v>
      </c>
      <c r="G41" s="17" t="n">
        <v>682</v>
      </c>
      <c r="H41" s="17" t="n">
        <v>116</v>
      </c>
      <c r="I41" s="17" t="n">
        <v>74</v>
      </c>
      <c r="J41" s="17" t="n">
        <v>42</v>
      </c>
      <c r="K41" s="18" t="n">
        <v>12.6</v>
      </c>
    </row>
    <row r="42" customFormat="false" ht="13.5" hidden="false" customHeight="true" outlineLevel="0" collapsed="false">
      <c r="A42" s="15" t="n">
        <v>2014</v>
      </c>
      <c r="B42" s="16" t="s">
        <v>58</v>
      </c>
      <c r="C42" s="17" t="n">
        <v>6</v>
      </c>
      <c r="D42" s="17" t="n">
        <v>48</v>
      </c>
      <c r="E42" s="17" t="n">
        <v>1459</v>
      </c>
      <c r="F42" s="17" t="n">
        <v>790</v>
      </c>
      <c r="G42" s="17" t="n">
        <v>669</v>
      </c>
      <c r="H42" s="17" t="n">
        <v>109</v>
      </c>
      <c r="I42" s="17" t="n">
        <v>69</v>
      </c>
      <c r="J42" s="17" t="n">
        <v>40</v>
      </c>
      <c r="K42" s="18" t="n">
        <v>13.4</v>
      </c>
    </row>
    <row r="43" customFormat="false" ht="13.5" hidden="false" customHeight="true" outlineLevel="0" collapsed="false">
      <c r="A43" s="15" t="n">
        <v>2015</v>
      </c>
      <c r="B43" s="16" t="s">
        <v>59</v>
      </c>
      <c r="C43" s="17" t="n">
        <v>6</v>
      </c>
      <c r="D43" s="17" t="n">
        <v>49</v>
      </c>
      <c r="E43" s="17" t="n">
        <v>1500</v>
      </c>
      <c r="F43" s="17" t="n">
        <v>777</v>
      </c>
      <c r="G43" s="17" t="n">
        <v>723</v>
      </c>
      <c r="H43" s="17" t="n">
        <v>112</v>
      </c>
      <c r="I43" s="17" t="n">
        <v>69</v>
      </c>
      <c r="J43" s="17" t="n">
        <v>43</v>
      </c>
      <c r="K43" s="18" t="n">
        <v>13.4</v>
      </c>
    </row>
    <row r="44" customFormat="false" ht="13.5" hidden="false" customHeight="true" outlineLevel="0" collapsed="false">
      <c r="A44" s="15" t="n">
        <v>2016</v>
      </c>
      <c r="B44" s="16" t="s">
        <v>60</v>
      </c>
      <c r="C44" s="17" t="n">
        <v>6</v>
      </c>
      <c r="D44" s="17" t="n">
        <v>52</v>
      </c>
      <c r="E44" s="17" t="n">
        <v>1535</v>
      </c>
      <c r="F44" s="17" t="n">
        <v>780</v>
      </c>
      <c r="G44" s="17" t="n">
        <v>755</v>
      </c>
      <c r="H44" s="17" t="n">
        <v>116</v>
      </c>
      <c r="I44" s="17" t="n">
        <v>70</v>
      </c>
      <c r="J44" s="17" t="n">
        <v>46</v>
      </c>
      <c r="K44" s="18" t="n">
        <v>13.2</v>
      </c>
    </row>
    <row r="45" customFormat="false" ht="13.5" hidden="false" customHeight="true" outlineLevel="0" collapsed="false">
      <c r="A45" s="15" t="n">
        <v>2017</v>
      </c>
      <c r="B45" s="16" t="s">
        <v>61</v>
      </c>
      <c r="C45" s="17" t="n">
        <v>6</v>
      </c>
      <c r="D45" s="17" t="n">
        <v>54</v>
      </c>
      <c r="E45" s="17" t="n">
        <v>1587</v>
      </c>
      <c r="F45" s="17" t="n">
        <v>780</v>
      </c>
      <c r="G45" s="17" t="n">
        <v>807</v>
      </c>
      <c r="H45" s="17" t="n">
        <v>120</v>
      </c>
      <c r="I45" s="17" t="n">
        <v>71</v>
      </c>
      <c r="J45" s="17" t="n">
        <v>49</v>
      </c>
      <c r="K45" s="18" t="n">
        <v>13.2</v>
      </c>
    </row>
    <row r="46" customFormat="false" ht="13.5" hidden="false" customHeight="true" outlineLevel="0" collapsed="false">
      <c r="A46" s="15" t="n">
        <v>2018</v>
      </c>
      <c r="B46" s="16" t="s">
        <v>62</v>
      </c>
      <c r="C46" s="17" t="n">
        <v>6</v>
      </c>
      <c r="D46" s="17" t="n">
        <v>55</v>
      </c>
      <c r="E46" s="17" t="n">
        <v>1586</v>
      </c>
      <c r="F46" s="17" t="n">
        <v>810</v>
      </c>
      <c r="G46" s="17" t="n">
        <v>776</v>
      </c>
      <c r="H46" s="17" t="n">
        <v>119</v>
      </c>
      <c r="I46" s="17" t="n">
        <v>74</v>
      </c>
      <c r="J46" s="17" t="n">
        <v>45</v>
      </c>
      <c r="K46" s="18" t="n">
        <v>13.3</v>
      </c>
    </row>
    <row r="47" customFormat="false" ht="13.5" hidden="false" customHeight="true" outlineLevel="0" collapsed="false">
      <c r="A47" s="15" t="n">
        <v>2019</v>
      </c>
      <c r="B47" s="16" t="s">
        <v>63</v>
      </c>
      <c r="C47" s="17" t="n">
        <v>6</v>
      </c>
      <c r="D47" s="17" t="n">
        <v>56</v>
      </c>
      <c r="E47" s="17" t="n">
        <v>1579</v>
      </c>
      <c r="F47" s="17" t="n">
        <v>801</v>
      </c>
      <c r="G47" s="17" t="n">
        <v>778</v>
      </c>
      <c r="H47" s="17" t="n">
        <v>123</v>
      </c>
      <c r="I47" s="17" t="n">
        <v>79</v>
      </c>
      <c r="J47" s="17" t="n">
        <v>44</v>
      </c>
      <c r="K47" s="18" t="n">
        <v>12.8</v>
      </c>
    </row>
    <row r="48" customFormat="false" ht="13.5" hidden="false" customHeight="true" outlineLevel="0" collapsed="false">
      <c r="A48" s="15" t="n">
        <v>2020</v>
      </c>
      <c r="B48" s="16" t="s">
        <v>64</v>
      </c>
      <c r="C48" s="17" t="n">
        <v>6</v>
      </c>
      <c r="D48" s="17" t="n">
        <v>57</v>
      </c>
      <c r="E48" s="17" t="n">
        <v>1558</v>
      </c>
      <c r="F48" s="17" t="n">
        <v>818</v>
      </c>
      <c r="G48" s="17" t="n">
        <v>740</v>
      </c>
      <c r="H48" s="17" t="n">
        <v>125</v>
      </c>
      <c r="I48" s="17" t="n">
        <v>78</v>
      </c>
      <c r="J48" s="17" t="n">
        <v>47</v>
      </c>
      <c r="K48" s="18" t="n">
        <v>12.5</v>
      </c>
    </row>
    <row r="49" customFormat="false" ht="13.5" hidden="false" customHeight="true" outlineLevel="0" collapsed="false">
      <c r="A49" s="15" t="n">
        <v>2021</v>
      </c>
      <c r="B49" s="16" t="s">
        <v>65</v>
      </c>
      <c r="C49" s="17" t="n">
        <v>6</v>
      </c>
      <c r="D49" s="17" t="n">
        <v>59</v>
      </c>
      <c r="E49" s="17" t="n">
        <v>1574</v>
      </c>
      <c r="F49" s="17" t="n">
        <v>801</v>
      </c>
      <c r="G49" s="17" t="n">
        <v>773</v>
      </c>
      <c r="H49" s="17" t="n">
        <v>131</v>
      </c>
      <c r="I49" s="17" t="n">
        <v>83</v>
      </c>
      <c r="J49" s="17" t="n">
        <v>48</v>
      </c>
      <c r="K49" s="18" t="n">
        <v>12.1</v>
      </c>
    </row>
    <row r="50" customFormat="false" ht="13.5" hidden="false" customHeight="true" outlineLevel="0" collapsed="false">
      <c r="A50" s="15" t="n">
        <v>2022</v>
      </c>
      <c r="B50" s="16" t="s">
        <v>66</v>
      </c>
      <c r="C50" s="19" t="n">
        <v>6</v>
      </c>
      <c r="D50" s="19" t="n">
        <v>58</v>
      </c>
      <c r="E50" s="17" t="n">
        <v>1535</v>
      </c>
      <c r="F50" s="19" t="n">
        <v>764</v>
      </c>
      <c r="G50" s="19" t="n">
        <v>771</v>
      </c>
      <c r="H50" s="19" t="n">
        <v>133</v>
      </c>
      <c r="I50" s="19" t="n">
        <v>81</v>
      </c>
      <c r="J50" s="19" t="n">
        <v>52</v>
      </c>
      <c r="K50" s="18" t="n">
        <v>12</v>
      </c>
    </row>
    <row r="51" customFormat="false" ht="13.5" hidden="false" customHeight="true" outlineLevel="0" collapsed="false">
      <c r="A51" s="15" t="n">
        <v>2023</v>
      </c>
      <c r="B51" s="16" t="s">
        <v>67</v>
      </c>
      <c r="C51" s="17" t="n">
        <v>6</v>
      </c>
      <c r="D51" s="17" t="n">
        <v>57</v>
      </c>
      <c r="E51" s="17" t="n">
        <v>1475</v>
      </c>
      <c r="F51" s="17" t="n">
        <v>737</v>
      </c>
      <c r="G51" s="17" t="n">
        <v>738</v>
      </c>
      <c r="H51" s="17" t="n">
        <v>125</v>
      </c>
      <c r="I51" s="17" t="n">
        <v>73</v>
      </c>
      <c r="J51" s="17" t="n">
        <v>52</v>
      </c>
      <c r="K51" s="18" t="n">
        <v>11.8</v>
      </c>
    </row>
    <row r="52" customFormat="false" ht="13.5" hidden="false" customHeight="true" outlineLevel="0" collapsed="false">
      <c r="A52" s="15" t="n">
        <v>2024</v>
      </c>
      <c r="B52" s="16" t="s">
        <v>68</v>
      </c>
      <c r="C52" s="17" t="n">
        <v>6</v>
      </c>
      <c r="D52" s="17" t="n">
        <v>55</v>
      </c>
      <c r="E52" s="17" t="n">
        <v>1406</v>
      </c>
      <c r="F52" s="17" t="n">
        <v>707</v>
      </c>
      <c r="G52" s="17" t="n">
        <v>699</v>
      </c>
      <c r="H52" s="17" t="n">
        <v>123</v>
      </c>
      <c r="I52" s="17" t="n">
        <v>70</v>
      </c>
      <c r="J52" s="17" t="n">
        <v>53</v>
      </c>
      <c r="K52" s="18" t="n">
        <v>11.4</v>
      </c>
    </row>
  </sheetData>
  <conditionalFormatting sqref="A16:K52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9:52Z</dcterms:created>
  <dc:creator>阿部 ひろみ</dc:creator>
  <dc:description/>
  <dc:language>en-US</dc:language>
  <cp:lastModifiedBy>長野 祐子</cp:lastModifiedBy>
  <cp:lastPrinted>2023-09-22T08:22:26Z</cp:lastPrinted>
  <dcterms:modified xsi:type="dcterms:W3CDTF">2024-10-01T01:05:33Z</dcterms:modified>
  <cp:revision>0</cp:revision>
  <dc:subject/>
  <dc:title/>
</cp:coreProperties>
</file>