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タイトル</t>
  </si>
  <si>
    <t xml:space="preserve">公共下水道普及状況・処理水量</t>
  </si>
  <si>
    <t xml:space="preserve">目次（分類）</t>
  </si>
  <si>
    <t xml:space="preserve">7-3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決算値から転記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担当部署</t>
  </si>
  <si>
    <t xml:space="preserve">下水道課</t>
  </si>
  <si>
    <t xml:space="preserve">資料名・出典</t>
  </si>
  <si>
    <t xml:space="preserve">人口異動集計表／日高市下水道事業会計決算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令和３年度は、農業集落排水事業の中沢地区を公共下水道事業に編入したため、各項目に中沢地区分の数値が含まれています。</t>
  </si>
  <si>
    <t xml:space="preserve">※令和４年度は、コミュニティ・プラント事業を公共下水道事業に編入したため、各項目にコミュニティ・プラント事業分の数値が含まれています。</t>
  </si>
  <si>
    <t xml:space="preserve">※タイトルを令和４年度追記時に修正しています。</t>
  </si>
  <si>
    <t xml:space="preserve">単位</t>
  </si>
  <si>
    <t xml:space="preserve">ヘクタール</t>
  </si>
  <si>
    <t xml:space="preserve">人</t>
  </si>
  <si>
    <t xml:space="preserve">戸</t>
  </si>
  <si>
    <t xml:space="preserve">立方メートル</t>
  </si>
  <si>
    <t xml:space="preserve">★西暦年度</t>
  </si>
  <si>
    <t xml:space="preserve">和暦年度</t>
  </si>
  <si>
    <t xml:space="preserve">処理区域（面積）</t>
  </si>
  <si>
    <t xml:space="preserve">処理区域（人口）</t>
  </si>
  <si>
    <t xml:space="preserve">水洗化済み（戸数）</t>
  </si>
  <si>
    <t xml:space="preserve">水洗化済み（人口）</t>
  </si>
  <si>
    <t xml:space="preserve">処理水量（年間）</t>
  </si>
  <si>
    <t xml:space="preserve">処理水量（日最大）</t>
  </si>
  <si>
    <t xml:space="preserve">年間有収水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m/dd"/>
    <numFmt numFmtId="168" formatCode="#,##0.00_ "/>
    <numFmt numFmtId="169" formatCode="[$-409]#,##0_);[RED]\(#,##0\)"/>
    <numFmt numFmtId="170" formatCode="#,##0"/>
  </numFmts>
  <fonts count="8">
    <font>
      <sz val="11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99"/>
    <col collapsed="false" customWidth="true" hidden="false" outlineLevel="0" max="4" min="3" style="1" width="13.33"/>
    <col collapsed="false" customWidth="true" hidden="false" outlineLevel="0" max="9" min="5" style="1" width="13.21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  <c r="F4" s="7"/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 t="s">
        <v>19</v>
      </c>
    </row>
    <row r="14" customFormat="false" ht="13.5" hidden="false" customHeight="true" outlineLevel="0" collapsed="false">
      <c r="A14" s="2"/>
      <c r="B14" s="6"/>
    </row>
    <row r="16" s="10" customFormat="true" ht="13.5" hidden="false" customHeight="true" outlineLevel="0" collapsed="false">
      <c r="A16" s="10" t="s">
        <v>20</v>
      </c>
      <c r="C16" s="10" t="s">
        <v>21</v>
      </c>
      <c r="D16" s="10" t="s">
        <v>22</v>
      </c>
      <c r="E16" s="10" t="s">
        <v>23</v>
      </c>
      <c r="F16" s="10" t="s">
        <v>22</v>
      </c>
      <c r="G16" s="10" t="s">
        <v>24</v>
      </c>
      <c r="H16" s="10" t="s">
        <v>24</v>
      </c>
      <c r="I16" s="10" t="s">
        <v>24</v>
      </c>
    </row>
    <row r="17" s="14" customFormat="true" ht="26.4" hidden="false" customHeight="true" outlineLevel="0" collapsed="false">
      <c r="A17" s="11" t="s">
        <v>25</v>
      </c>
      <c r="B17" s="11" t="s">
        <v>26</v>
      </c>
      <c r="C17" s="12" t="s">
        <v>27</v>
      </c>
      <c r="D17" s="13" t="s">
        <v>28</v>
      </c>
      <c r="E17" s="12" t="s">
        <v>29</v>
      </c>
      <c r="F17" s="12" t="s">
        <v>30</v>
      </c>
      <c r="G17" s="12" t="s">
        <v>31</v>
      </c>
      <c r="H17" s="12" t="s">
        <v>32</v>
      </c>
      <c r="I17" s="12" t="s">
        <v>33</v>
      </c>
      <c r="N17" s="15"/>
    </row>
    <row r="18" customFormat="false" ht="13.5" hidden="false" customHeight="true" outlineLevel="0" collapsed="false">
      <c r="A18" s="16" t="n">
        <v>1988</v>
      </c>
      <c r="B18" s="17" t="s">
        <v>34</v>
      </c>
      <c r="C18" s="18" t="n">
        <v>126</v>
      </c>
      <c r="D18" s="19" t="n">
        <v>10660</v>
      </c>
      <c r="E18" s="19" t="n">
        <v>537</v>
      </c>
      <c r="F18" s="19" t="n">
        <v>1928</v>
      </c>
      <c r="G18" s="19" t="n">
        <v>56131</v>
      </c>
      <c r="H18" s="19" t="n">
        <v>988</v>
      </c>
      <c r="I18" s="19" t="n">
        <v>45252</v>
      </c>
    </row>
    <row r="19" customFormat="false" ht="13.5" hidden="false" customHeight="true" outlineLevel="0" collapsed="false">
      <c r="A19" s="16" t="n">
        <v>1989</v>
      </c>
      <c r="B19" s="17" t="s">
        <v>35</v>
      </c>
      <c r="C19" s="18" t="n">
        <v>126</v>
      </c>
      <c r="D19" s="19" t="n">
        <v>10660</v>
      </c>
      <c r="E19" s="19" t="n">
        <v>1569</v>
      </c>
      <c r="F19" s="19" t="n">
        <v>5659</v>
      </c>
      <c r="G19" s="19" t="n">
        <v>517964</v>
      </c>
      <c r="H19" s="19" t="n">
        <v>2650</v>
      </c>
      <c r="I19" s="19" t="n">
        <v>374085</v>
      </c>
    </row>
    <row r="20" customFormat="false" ht="13.5" hidden="false" customHeight="true" outlineLevel="0" collapsed="false">
      <c r="A20" s="16" t="n">
        <v>1990</v>
      </c>
      <c r="B20" s="17" t="s">
        <v>36</v>
      </c>
      <c r="C20" s="18" t="n">
        <v>138.5</v>
      </c>
      <c r="D20" s="19" t="n">
        <v>11500</v>
      </c>
      <c r="E20" s="19" t="n">
        <v>2268</v>
      </c>
      <c r="F20" s="19" t="n">
        <v>7985</v>
      </c>
      <c r="G20" s="19" t="n">
        <v>804848</v>
      </c>
      <c r="H20" s="19" t="n">
        <v>8170</v>
      </c>
      <c r="I20" s="19" t="n">
        <v>673945</v>
      </c>
    </row>
    <row r="21" customFormat="false" ht="13.5" hidden="false" customHeight="true" outlineLevel="0" collapsed="false">
      <c r="A21" s="16" t="n">
        <v>1991</v>
      </c>
      <c r="B21" s="17" t="s">
        <v>37</v>
      </c>
      <c r="C21" s="18" t="n">
        <v>149.4</v>
      </c>
      <c r="D21" s="19" t="n">
        <v>12100</v>
      </c>
      <c r="E21" s="19" t="n">
        <v>2926</v>
      </c>
      <c r="F21" s="19" t="n">
        <v>10209</v>
      </c>
      <c r="G21" s="19" t="n">
        <v>1045364</v>
      </c>
      <c r="H21" s="19" t="n">
        <v>11688</v>
      </c>
      <c r="I21" s="19" t="n">
        <v>875782</v>
      </c>
    </row>
    <row r="22" customFormat="false" ht="13.5" hidden="false" customHeight="true" outlineLevel="0" collapsed="false">
      <c r="A22" s="16" t="n">
        <v>1992</v>
      </c>
      <c r="B22" s="17" t="s">
        <v>38</v>
      </c>
      <c r="C22" s="18" t="n">
        <v>202.5</v>
      </c>
      <c r="D22" s="19" t="n">
        <v>14505</v>
      </c>
      <c r="E22" s="19" t="n">
        <v>3568</v>
      </c>
      <c r="F22" s="19" t="n">
        <v>12271</v>
      </c>
      <c r="G22" s="19" t="n">
        <v>1380711</v>
      </c>
      <c r="H22" s="19" t="n">
        <v>8130</v>
      </c>
      <c r="I22" s="19" t="n">
        <v>1124495</v>
      </c>
    </row>
    <row r="23" customFormat="false" ht="13.5" hidden="false" customHeight="true" outlineLevel="0" collapsed="false">
      <c r="A23" s="16" t="n">
        <v>1993</v>
      </c>
      <c r="B23" s="17" t="s">
        <v>39</v>
      </c>
      <c r="C23" s="18" t="n">
        <v>249.4</v>
      </c>
      <c r="D23" s="19" t="n">
        <v>22438</v>
      </c>
      <c r="E23" s="19" t="n">
        <v>6520</v>
      </c>
      <c r="F23" s="19" t="n">
        <v>20737</v>
      </c>
      <c r="G23" s="19" t="n">
        <v>1847733</v>
      </c>
      <c r="H23" s="19" t="n">
        <v>11990</v>
      </c>
      <c r="I23" s="19" t="n">
        <v>1567196</v>
      </c>
    </row>
    <row r="24" customFormat="false" ht="13.5" hidden="false" customHeight="true" outlineLevel="0" collapsed="false">
      <c r="A24" s="16" t="n">
        <v>1994</v>
      </c>
      <c r="B24" s="17" t="s">
        <v>40</v>
      </c>
      <c r="C24" s="18" t="n">
        <v>282.5</v>
      </c>
      <c r="D24" s="19" t="n">
        <v>25801</v>
      </c>
      <c r="E24" s="19" t="n">
        <v>6848</v>
      </c>
      <c r="F24" s="19" t="n">
        <v>21995</v>
      </c>
      <c r="G24" s="19" t="n">
        <v>2299806</v>
      </c>
      <c r="H24" s="19" t="n">
        <v>12550</v>
      </c>
      <c r="I24" s="19" t="n">
        <v>2073428</v>
      </c>
    </row>
    <row r="25" customFormat="false" ht="13.5" hidden="false" customHeight="true" outlineLevel="0" collapsed="false">
      <c r="A25" s="16" t="n">
        <v>1995</v>
      </c>
      <c r="B25" s="17" t="s">
        <v>41</v>
      </c>
      <c r="C25" s="18" t="n">
        <v>294.5</v>
      </c>
      <c r="D25" s="19" t="n">
        <v>27000</v>
      </c>
      <c r="E25" s="19" t="n">
        <v>7425</v>
      </c>
      <c r="F25" s="19" t="n">
        <v>24496</v>
      </c>
      <c r="G25" s="19" t="n">
        <v>2479609</v>
      </c>
      <c r="H25" s="19" t="n">
        <v>15011</v>
      </c>
      <c r="I25" s="19" t="n">
        <v>2167562</v>
      </c>
    </row>
    <row r="26" customFormat="false" ht="13.5" hidden="false" customHeight="true" outlineLevel="0" collapsed="false">
      <c r="A26" s="16" t="n">
        <v>1996</v>
      </c>
      <c r="B26" s="17" t="s">
        <v>42</v>
      </c>
      <c r="C26" s="18" t="n">
        <v>312</v>
      </c>
      <c r="D26" s="19" t="n">
        <v>27856</v>
      </c>
      <c r="E26" s="19" t="n">
        <v>7754</v>
      </c>
      <c r="F26" s="19" t="n">
        <v>25579</v>
      </c>
      <c r="G26" s="19" t="n">
        <v>2509615</v>
      </c>
      <c r="H26" s="19" t="n">
        <v>22408</v>
      </c>
      <c r="I26" s="19" t="n">
        <v>2284883</v>
      </c>
    </row>
    <row r="27" customFormat="false" ht="13.5" hidden="false" customHeight="true" outlineLevel="0" collapsed="false">
      <c r="A27" s="16" t="n">
        <v>1997</v>
      </c>
      <c r="B27" s="17" t="s">
        <v>43</v>
      </c>
      <c r="C27" s="18" t="n">
        <v>329.3</v>
      </c>
      <c r="D27" s="19" t="n">
        <v>29051</v>
      </c>
      <c r="E27" s="19" t="n">
        <v>8135</v>
      </c>
      <c r="F27" s="19" t="n">
        <v>26833</v>
      </c>
      <c r="G27" s="19" t="n">
        <v>2850206</v>
      </c>
      <c r="H27" s="19" t="n">
        <v>18073</v>
      </c>
      <c r="I27" s="19" t="n">
        <v>2521862</v>
      </c>
    </row>
    <row r="28" customFormat="false" ht="13.5" hidden="false" customHeight="true" outlineLevel="0" collapsed="false">
      <c r="A28" s="16" t="n">
        <v>1998</v>
      </c>
      <c r="B28" s="17" t="s">
        <v>44</v>
      </c>
      <c r="C28" s="18" t="n">
        <v>356.2</v>
      </c>
      <c r="D28" s="19" t="n">
        <v>30800</v>
      </c>
      <c r="E28" s="19" t="n">
        <v>8527</v>
      </c>
      <c r="F28" s="19" t="n">
        <v>28122</v>
      </c>
      <c r="G28" s="19" t="n">
        <v>2806748</v>
      </c>
      <c r="H28" s="19" t="n">
        <v>19472</v>
      </c>
      <c r="I28" s="19" t="n">
        <v>2605663</v>
      </c>
    </row>
    <row r="29" customFormat="false" ht="13.5" hidden="false" customHeight="true" outlineLevel="0" collapsed="false">
      <c r="A29" s="16" t="n">
        <v>1999</v>
      </c>
      <c r="B29" s="17" t="s">
        <v>45</v>
      </c>
      <c r="C29" s="18" t="n">
        <v>418.5</v>
      </c>
      <c r="D29" s="19" t="n">
        <v>29098</v>
      </c>
      <c r="E29" s="19" t="n">
        <v>8845</v>
      </c>
      <c r="F29" s="19" t="n">
        <v>26565</v>
      </c>
      <c r="G29" s="19" t="n">
        <v>3001756</v>
      </c>
      <c r="H29" s="19" t="n">
        <v>40786</v>
      </c>
      <c r="I29" s="19" t="n">
        <v>2654132</v>
      </c>
    </row>
    <row r="30" customFormat="false" ht="13.5" hidden="false" customHeight="true" outlineLevel="0" collapsed="false">
      <c r="A30" s="16" t="n">
        <v>2000</v>
      </c>
      <c r="B30" s="17" t="s">
        <v>46</v>
      </c>
      <c r="C30" s="18" t="n">
        <v>440.5</v>
      </c>
      <c r="D30" s="19" t="n">
        <v>30229</v>
      </c>
      <c r="E30" s="19" t="n">
        <v>9160</v>
      </c>
      <c r="F30" s="19" t="n">
        <v>27510</v>
      </c>
      <c r="G30" s="19" t="n">
        <v>3020960</v>
      </c>
      <c r="H30" s="19" t="n">
        <v>17651</v>
      </c>
      <c r="I30" s="19" t="n">
        <v>2733978</v>
      </c>
    </row>
    <row r="31" customFormat="false" ht="13.5" hidden="false" customHeight="true" outlineLevel="0" collapsed="false">
      <c r="A31" s="16" t="n">
        <v>2001</v>
      </c>
      <c r="B31" s="17" t="s">
        <v>47</v>
      </c>
      <c r="C31" s="18" t="n">
        <v>457.4</v>
      </c>
      <c r="D31" s="19" t="n">
        <v>30470</v>
      </c>
      <c r="E31" s="19" t="n">
        <v>9626</v>
      </c>
      <c r="F31" s="19" t="n">
        <v>28237</v>
      </c>
      <c r="G31" s="19" t="n">
        <v>3026730</v>
      </c>
      <c r="H31" s="19" t="n">
        <v>20112</v>
      </c>
      <c r="I31" s="19" t="n">
        <v>2725727</v>
      </c>
    </row>
    <row r="32" customFormat="false" ht="13.5" hidden="false" customHeight="true" outlineLevel="0" collapsed="false">
      <c r="A32" s="16" t="n">
        <v>2002</v>
      </c>
      <c r="B32" s="17" t="s">
        <v>48</v>
      </c>
      <c r="C32" s="18" t="n">
        <v>473.2</v>
      </c>
      <c r="D32" s="19" t="n">
        <v>30906</v>
      </c>
      <c r="E32" s="19" t="n">
        <v>9968</v>
      </c>
      <c r="F32" s="19" t="n">
        <v>28916</v>
      </c>
      <c r="G32" s="19" t="n">
        <v>3137720</v>
      </c>
      <c r="H32" s="19" t="n">
        <v>20648</v>
      </c>
      <c r="I32" s="19" t="n">
        <v>2791283</v>
      </c>
    </row>
    <row r="33" customFormat="false" ht="13.5" hidden="false" customHeight="true" outlineLevel="0" collapsed="false">
      <c r="A33" s="16" t="n">
        <v>2003</v>
      </c>
      <c r="B33" s="17" t="s">
        <v>49</v>
      </c>
      <c r="C33" s="18" t="n">
        <v>487.9</v>
      </c>
      <c r="D33" s="19" t="n">
        <v>32040</v>
      </c>
      <c r="E33" s="19" t="n">
        <v>10399</v>
      </c>
      <c r="F33" s="19" t="n">
        <v>29499</v>
      </c>
      <c r="G33" s="19" t="n">
        <v>3154389</v>
      </c>
      <c r="H33" s="19" t="n">
        <v>19497</v>
      </c>
      <c r="I33" s="19" t="n">
        <v>2828774</v>
      </c>
    </row>
    <row r="34" customFormat="false" ht="13.5" hidden="false" customHeight="true" outlineLevel="0" collapsed="false">
      <c r="A34" s="16" t="n">
        <v>2004</v>
      </c>
      <c r="B34" s="17" t="s">
        <v>50</v>
      </c>
      <c r="C34" s="18" t="n">
        <v>495.8</v>
      </c>
      <c r="D34" s="19" t="n">
        <v>32597</v>
      </c>
      <c r="E34" s="19" t="n">
        <v>10744</v>
      </c>
      <c r="F34" s="19" t="n">
        <v>30284</v>
      </c>
      <c r="G34" s="19" t="n">
        <v>3197297</v>
      </c>
      <c r="H34" s="19" t="n">
        <v>24881</v>
      </c>
      <c r="I34" s="19" t="n">
        <v>2855102</v>
      </c>
    </row>
    <row r="35" customFormat="false" ht="13.5" hidden="false" customHeight="true" outlineLevel="0" collapsed="false">
      <c r="A35" s="16" t="n">
        <v>2005</v>
      </c>
      <c r="B35" s="17" t="s">
        <v>51</v>
      </c>
      <c r="C35" s="18" t="n">
        <v>510.4</v>
      </c>
      <c r="D35" s="19" t="n">
        <v>33151</v>
      </c>
      <c r="E35" s="19" t="n">
        <v>11175</v>
      </c>
      <c r="F35" s="19" t="n">
        <v>31052</v>
      </c>
      <c r="G35" s="19" t="n">
        <v>3201381</v>
      </c>
      <c r="H35" s="19" t="n">
        <v>22368</v>
      </c>
      <c r="I35" s="19" t="n">
        <v>2894918</v>
      </c>
    </row>
    <row r="36" customFormat="false" ht="13.5" hidden="false" customHeight="true" outlineLevel="0" collapsed="false">
      <c r="A36" s="16" t="n">
        <v>2006</v>
      </c>
      <c r="B36" s="17" t="s">
        <v>52</v>
      </c>
      <c r="C36" s="18" t="n">
        <v>513.9</v>
      </c>
      <c r="D36" s="19" t="n">
        <v>33349</v>
      </c>
      <c r="E36" s="19" t="n">
        <v>11579</v>
      </c>
      <c r="F36" s="19" t="n">
        <v>31675</v>
      </c>
      <c r="G36" s="19" t="n">
        <v>3322478</v>
      </c>
      <c r="H36" s="19" t="n">
        <v>24008</v>
      </c>
      <c r="I36" s="19" t="n">
        <v>2950631</v>
      </c>
    </row>
    <row r="37" customFormat="false" ht="13.5" hidden="false" customHeight="true" outlineLevel="0" collapsed="false">
      <c r="A37" s="16" t="n">
        <v>2007</v>
      </c>
      <c r="B37" s="17" t="s">
        <v>53</v>
      </c>
      <c r="C37" s="18" t="n">
        <v>517.2</v>
      </c>
      <c r="D37" s="19" t="n">
        <v>33390</v>
      </c>
      <c r="E37" s="19" t="n">
        <v>11851</v>
      </c>
      <c r="F37" s="19" t="n">
        <v>31917</v>
      </c>
      <c r="G37" s="19" t="n">
        <v>3264196</v>
      </c>
      <c r="H37" s="19" t="n">
        <v>19096</v>
      </c>
      <c r="I37" s="19" t="n">
        <v>3058445</v>
      </c>
    </row>
    <row r="38" customFormat="false" ht="13.5" hidden="false" customHeight="true" outlineLevel="0" collapsed="false">
      <c r="A38" s="16" t="n">
        <v>2008</v>
      </c>
      <c r="B38" s="17" t="s">
        <v>54</v>
      </c>
      <c r="C38" s="18" t="n">
        <v>519.3</v>
      </c>
      <c r="D38" s="19" t="n">
        <v>33504</v>
      </c>
      <c r="E38" s="19" t="n">
        <v>12161</v>
      </c>
      <c r="F38" s="19" t="n">
        <v>32209</v>
      </c>
      <c r="G38" s="19" t="n">
        <v>3603582</v>
      </c>
      <c r="H38" s="19" t="n">
        <v>23359</v>
      </c>
      <c r="I38" s="19" t="n">
        <v>3079935</v>
      </c>
    </row>
    <row r="39" customFormat="false" ht="13.5" hidden="false" customHeight="true" outlineLevel="0" collapsed="false">
      <c r="A39" s="16" t="n">
        <v>2009</v>
      </c>
      <c r="B39" s="17" t="s">
        <v>55</v>
      </c>
      <c r="C39" s="18" t="n">
        <v>522.4</v>
      </c>
      <c r="D39" s="19" t="n">
        <v>33596</v>
      </c>
      <c r="E39" s="19" t="n">
        <v>12398</v>
      </c>
      <c r="F39" s="19" t="n">
        <v>32418</v>
      </c>
      <c r="G39" s="19" t="n">
        <v>3411358</v>
      </c>
      <c r="H39" s="19" t="n">
        <v>17480</v>
      </c>
      <c r="I39" s="19" t="n">
        <v>3095615</v>
      </c>
    </row>
    <row r="40" customFormat="false" ht="13.5" hidden="false" customHeight="true" outlineLevel="0" collapsed="false">
      <c r="A40" s="16" t="n">
        <v>2010</v>
      </c>
      <c r="B40" s="17" t="s">
        <v>56</v>
      </c>
      <c r="C40" s="18" t="n">
        <v>525.12</v>
      </c>
      <c r="D40" s="19" t="n">
        <v>33693</v>
      </c>
      <c r="E40" s="19" t="n">
        <v>12595</v>
      </c>
      <c r="F40" s="19" t="n">
        <v>32583</v>
      </c>
      <c r="G40" s="19" t="n">
        <v>3463707</v>
      </c>
      <c r="H40" s="19" t="n">
        <v>19062</v>
      </c>
      <c r="I40" s="19" t="n">
        <v>3089059</v>
      </c>
    </row>
    <row r="41" customFormat="false" ht="13.5" hidden="false" customHeight="true" outlineLevel="0" collapsed="false">
      <c r="A41" s="16" t="n">
        <v>2011</v>
      </c>
      <c r="B41" s="17" t="s">
        <v>57</v>
      </c>
      <c r="C41" s="18" t="n">
        <v>530.42</v>
      </c>
      <c r="D41" s="19" t="n">
        <v>33720</v>
      </c>
      <c r="E41" s="19" t="n">
        <v>12780</v>
      </c>
      <c r="F41" s="19" t="n">
        <v>32683</v>
      </c>
      <c r="G41" s="19" t="n">
        <v>3490184</v>
      </c>
      <c r="H41" s="19" t="n">
        <v>22946</v>
      </c>
      <c r="I41" s="19" t="n">
        <v>3008822</v>
      </c>
    </row>
    <row r="42" customFormat="false" ht="13.5" hidden="false" customHeight="true" outlineLevel="0" collapsed="false">
      <c r="A42" s="16" t="n">
        <v>2012</v>
      </c>
      <c r="B42" s="17" t="s">
        <v>58</v>
      </c>
      <c r="C42" s="18" t="n">
        <v>542.61</v>
      </c>
      <c r="D42" s="19" t="n">
        <v>34334</v>
      </c>
      <c r="E42" s="19" t="n">
        <v>13109</v>
      </c>
      <c r="F42" s="19" t="n">
        <v>33166</v>
      </c>
      <c r="G42" s="19" t="n">
        <v>3353042</v>
      </c>
      <c r="H42" s="19" t="n">
        <v>23111</v>
      </c>
      <c r="I42" s="19" t="n">
        <v>3016276</v>
      </c>
    </row>
    <row r="43" customFormat="false" ht="13.5" hidden="false" customHeight="true" outlineLevel="0" collapsed="false">
      <c r="A43" s="16" t="n">
        <v>2013</v>
      </c>
      <c r="B43" s="17" t="s">
        <v>59</v>
      </c>
      <c r="C43" s="18" t="n">
        <v>543.94</v>
      </c>
      <c r="D43" s="19" t="n">
        <v>34291</v>
      </c>
      <c r="E43" s="19" t="n">
        <v>13348</v>
      </c>
      <c r="F43" s="19" t="n">
        <v>33220</v>
      </c>
      <c r="G43" s="19" t="n">
        <v>3400524</v>
      </c>
      <c r="H43" s="19" t="n">
        <v>21813</v>
      </c>
      <c r="I43" s="19" t="n">
        <v>3049546</v>
      </c>
    </row>
    <row r="44" customFormat="false" ht="13.5" hidden="false" customHeight="true" outlineLevel="0" collapsed="false">
      <c r="A44" s="16" t="n">
        <v>2014</v>
      </c>
      <c r="B44" s="17" t="s">
        <v>60</v>
      </c>
      <c r="C44" s="18" t="n">
        <v>546.27</v>
      </c>
      <c r="D44" s="19" t="n">
        <v>34204</v>
      </c>
      <c r="E44" s="19" t="n">
        <v>13567</v>
      </c>
      <c r="F44" s="19" t="n">
        <v>33210</v>
      </c>
      <c r="G44" s="19" t="n">
        <v>3550307</v>
      </c>
      <c r="H44" s="19" t="n">
        <v>24721</v>
      </c>
      <c r="I44" s="19" t="n">
        <v>3041949</v>
      </c>
    </row>
    <row r="45" customFormat="false" ht="13.5" hidden="false" customHeight="true" outlineLevel="0" collapsed="false">
      <c r="A45" s="16" t="n">
        <v>2015</v>
      </c>
      <c r="B45" s="17" t="s">
        <v>61</v>
      </c>
      <c r="C45" s="18" t="n">
        <v>548.32</v>
      </c>
      <c r="D45" s="19" t="n">
        <v>34192</v>
      </c>
      <c r="E45" s="19" t="n">
        <v>13737</v>
      </c>
      <c r="F45" s="19" t="n">
        <v>33265</v>
      </c>
      <c r="G45" s="19" t="n">
        <v>3567764</v>
      </c>
      <c r="H45" s="19" t="n">
        <v>24313</v>
      </c>
      <c r="I45" s="19" t="n">
        <v>3083380</v>
      </c>
    </row>
    <row r="46" customFormat="false" ht="13.5" hidden="false" customHeight="true" outlineLevel="0" collapsed="false">
      <c r="A46" s="16" t="n">
        <v>2016</v>
      </c>
      <c r="B46" s="17" t="s">
        <v>62</v>
      </c>
      <c r="C46" s="18" t="n">
        <v>550.13</v>
      </c>
      <c r="D46" s="19" t="n">
        <v>34126</v>
      </c>
      <c r="E46" s="19" t="n">
        <v>13940</v>
      </c>
      <c r="F46" s="19" t="n">
        <v>33296</v>
      </c>
      <c r="G46" s="19" t="n">
        <v>3476354</v>
      </c>
      <c r="H46" s="19" t="n">
        <v>22435</v>
      </c>
      <c r="I46" s="19" t="n">
        <v>3111084</v>
      </c>
    </row>
    <row r="47" customFormat="false" ht="13.5" hidden="false" customHeight="true" outlineLevel="0" collapsed="false">
      <c r="A47" s="16" t="n">
        <v>2017</v>
      </c>
      <c r="B47" s="17" t="s">
        <v>63</v>
      </c>
      <c r="C47" s="18" t="n">
        <v>553.14</v>
      </c>
      <c r="D47" s="19" t="n">
        <v>34142</v>
      </c>
      <c r="E47" s="19" t="n">
        <v>14243</v>
      </c>
      <c r="F47" s="19" t="n">
        <v>33435</v>
      </c>
      <c r="G47" s="19" t="n">
        <v>3796391</v>
      </c>
      <c r="H47" s="19" t="n">
        <v>24722</v>
      </c>
      <c r="I47" s="19" t="n">
        <v>3226211</v>
      </c>
    </row>
    <row r="48" customFormat="false" ht="13.5" hidden="false" customHeight="true" outlineLevel="0" collapsed="false">
      <c r="A48" s="16" t="n">
        <v>2018</v>
      </c>
      <c r="B48" s="17" t="s">
        <v>64</v>
      </c>
      <c r="C48" s="18" t="n">
        <v>555.66</v>
      </c>
      <c r="D48" s="19" t="n">
        <v>34047</v>
      </c>
      <c r="E48" s="19" t="n">
        <v>14417</v>
      </c>
      <c r="F48" s="19" t="n">
        <v>33436</v>
      </c>
      <c r="G48" s="19" t="n">
        <v>3590255</v>
      </c>
      <c r="H48" s="19" t="n">
        <v>21732</v>
      </c>
      <c r="I48" s="19" t="n">
        <v>3325852</v>
      </c>
    </row>
    <row r="49" customFormat="false" ht="13.5" hidden="false" customHeight="true" outlineLevel="0" collapsed="false">
      <c r="A49" s="16" t="n">
        <v>2019</v>
      </c>
      <c r="B49" s="17" t="s">
        <v>65</v>
      </c>
      <c r="C49" s="18" t="n">
        <v>556.63</v>
      </c>
      <c r="D49" s="19" t="n">
        <v>33962</v>
      </c>
      <c r="E49" s="19" t="n">
        <v>14598</v>
      </c>
      <c r="F49" s="19" t="n">
        <v>33416</v>
      </c>
      <c r="G49" s="19" t="n">
        <v>4211862</v>
      </c>
      <c r="H49" s="19" t="n">
        <v>24612</v>
      </c>
      <c r="I49" s="19" t="n">
        <v>3355539</v>
      </c>
    </row>
    <row r="50" customFormat="false" ht="13.5" hidden="false" customHeight="true" outlineLevel="0" collapsed="false">
      <c r="A50" s="16" t="n">
        <v>2020</v>
      </c>
      <c r="B50" s="17" t="s">
        <v>66</v>
      </c>
      <c r="C50" s="18" t="n">
        <v>557.05</v>
      </c>
      <c r="D50" s="19" t="n">
        <v>33768</v>
      </c>
      <c r="E50" s="19" t="n">
        <v>14734</v>
      </c>
      <c r="F50" s="19" t="n">
        <v>33268</v>
      </c>
      <c r="G50" s="19" t="n">
        <v>3982768</v>
      </c>
      <c r="H50" s="19" t="n">
        <v>24642</v>
      </c>
      <c r="I50" s="19" t="n">
        <v>3407687</v>
      </c>
    </row>
    <row r="51" customFormat="false" ht="13.5" hidden="false" customHeight="true" outlineLevel="0" collapsed="false">
      <c r="A51" s="16" t="n">
        <v>2021</v>
      </c>
      <c r="B51" s="17" t="s">
        <v>67</v>
      </c>
      <c r="C51" s="18" t="n">
        <v>568.34</v>
      </c>
      <c r="D51" s="19" t="n">
        <v>33956</v>
      </c>
      <c r="E51" s="19" t="n">
        <v>14972</v>
      </c>
      <c r="F51" s="19" t="n">
        <v>33467</v>
      </c>
      <c r="G51" s="19" t="n">
        <v>3579085</v>
      </c>
      <c r="H51" s="19" t="n">
        <v>23893</v>
      </c>
      <c r="I51" s="19" t="n">
        <v>3416283</v>
      </c>
    </row>
    <row r="52" customFormat="false" ht="13.5" hidden="false" customHeight="true" outlineLevel="0" collapsed="false">
      <c r="A52" s="16" t="n">
        <v>2022</v>
      </c>
      <c r="B52" s="17" t="s">
        <v>68</v>
      </c>
      <c r="C52" s="18" t="n">
        <v>712.72</v>
      </c>
      <c r="D52" s="19" t="n">
        <v>36019</v>
      </c>
      <c r="E52" s="19" t="n">
        <v>16947</v>
      </c>
      <c r="F52" s="19" t="n">
        <v>35960</v>
      </c>
      <c r="G52" s="19" t="n">
        <v>4268244</v>
      </c>
      <c r="H52" s="19" t="n">
        <v>25180</v>
      </c>
      <c r="I52" s="19" t="n">
        <v>4086206</v>
      </c>
    </row>
    <row r="53" customFormat="false" ht="13.5" hidden="false" customHeight="true" outlineLevel="0" collapsed="false">
      <c r="A53" s="20" t="n">
        <v>2023</v>
      </c>
      <c r="B53" s="21" t="s">
        <v>69</v>
      </c>
      <c r="C53" s="22" t="n">
        <v>712.72</v>
      </c>
      <c r="D53" s="23" t="n">
        <v>35591</v>
      </c>
      <c r="E53" s="23" t="n">
        <v>17082</v>
      </c>
      <c r="F53" s="23" t="n">
        <v>35582</v>
      </c>
      <c r="G53" s="23" t="n">
        <v>4016095</v>
      </c>
      <c r="H53" s="23" t="n">
        <v>25180</v>
      </c>
      <c r="I53" s="23" t="n">
        <v>4025932</v>
      </c>
    </row>
  </sheetData>
  <conditionalFormatting sqref="A17:I53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端　雄樹</cp:lastModifiedBy>
  <cp:lastPrinted>2023-08-29T00:32:04Z</cp:lastPrinted>
  <dcterms:modified xsi:type="dcterms:W3CDTF">2024-10-25T05:31:11Z</dcterms:modified>
  <cp:revision>0</cp:revision>
  <dc:subject/>
  <dc:title/>
</cp:coreProperties>
</file>