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9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タイトル</t>
  </si>
  <si>
    <t xml:space="preserve">水道事業会計決算額</t>
  </si>
  <si>
    <t xml:space="preserve">目次（分類）</t>
  </si>
  <si>
    <t xml:space="preserve">9-9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水道課</t>
  </si>
  <si>
    <t xml:space="preserve">資料名・出典</t>
  </si>
  <si>
    <t xml:space="preserve">日高市水道事業会計決算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円</t>
  </si>
  <si>
    <t xml:space="preserve">★西暦年度</t>
  </si>
  <si>
    <t xml:space="preserve">和暦年度</t>
  </si>
  <si>
    <t xml:space="preserve">歳入（収益的収入）</t>
  </si>
  <si>
    <t xml:space="preserve">歳入（資本的収入）</t>
  </si>
  <si>
    <t xml:space="preserve">歳出（収益的支出）</t>
  </si>
  <si>
    <t xml:space="preserve">歳出（資本的支出）</t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44"/>
    <col collapsed="false" customWidth="true" hidden="false" outlineLevel="0" max="6" min="3" style="1" width="21.88"/>
    <col collapsed="false" customWidth="false" hidden="false" outlineLevel="0" max="257" min="7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902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</row>
    <row r="16" s="13" customFormat="true" ht="13.2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2" t="s">
        <v>24</v>
      </c>
    </row>
    <row r="17" customFormat="false" ht="13.5" hidden="false" customHeight="true" outlineLevel="0" collapsed="false">
      <c r="A17" s="14" t="n">
        <v>1989</v>
      </c>
      <c r="B17" s="15" t="s">
        <v>25</v>
      </c>
      <c r="C17" s="16" t="n">
        <v>739999027</v>
      </c>
      <c r="D17" s="16" t="n">
        <v>8063700</v>
      </c>
      <c r="E17" s="16" t="n">
        <v>500998471</v>
      </c>
      <c r="F17" s="16" t="n">
        <v>312370737</v>
      </c>
    </row>
    <row r="18" customFormat="false" ht="13.5" hidden="false" customHeight="true" outlineLevel="0" collapsed="false">
      <c r="A18" s="14" t="n">
        <v>1990</v>
      </c>
      <c r="B18" s="15" t="s">
        <v>26</v>
      </c>
      <c r="C18" s="16" t="n">
        <v>791803415</v>
      </c>
      <c r="D18" s="16" t="n">
        <v>497441140</v>
      </c>
      <c r="E18" s="16" t="n">
        <v>554615052</v>
      </c>
      <c r="F18" s="16" t="n">
        <v>667875176</v>
      </c>
    </row>
    <row r="19" customFormat="false" ht="13.5" hidden="false" customHeight="true" outlineLevel="0" collapsed="false">
      <c r="A19" s="14" t="n">
        <v>1991</v>
      </c>
      <c r="B19" s="15" t="s">
        <v>27</v>
      </c>
      <c r="C19" s="16" t="n">
        <v>807605562</v>
      </c>
      <c r="D19" s="16" t="n">
        <v>59177980</v>
      </c>
      <c r="E19" s="16" t="n">
        <v>724445885</v>
      </c>
      <c r="F19" s="16" t="n">
        <v>666748678</v>
      </c>
    </row>
    <row r="20" customFormat="false" ht="13.5" hidden="false" customHeight="true" outlineLevel="0" collapsed="false">
      <c r="A20" s="14" t="n">
        <v>1992</v>
      </c>
      <c r="B20" s="15" t="s">
        <v>28</v>
      </c>
      <c r="C20" s="16" t="n">
        <v>956637471</v>
      </c>
      <c r="D20" s="16" t="n">
        <v>32603020</v>
      </c>
      <c r="E20" s="16" t="n">
        <v>827291017</v>
      </c>
      <c r="F20" s="16" t="n">
        <v>411924462</v>
      </c>
    </row>
    <row r="21" customFormat="false" ht="13.5" hidden="false" customHeight="true" outlineLevel="0" collapsed="false">
      <c r="A21" s="14" t="n">
        <v>1993</v>
      </c>
      <c r="B21" s="15" t="s">
        <v>29</v>
      </c>
      <c r="C21" s="16" t="n">
        <v>928105480</v>
      </c>
      <c r="D21" s="16" t="n">
        <v>47682239</v>
      </c>
      <c r="E21" s="16" t="n">
        <v>845371374</v>
      </c>
      <c r="F21" s="16" t="n">
        <v>247817234</v>
      </c>
    </row>
    <row r="22" customFormat="false" ht="13.5" hidden="false" customHeight="true" outlineLevel="0" collapsed="false">
      <c r="A22" s="14" t="n">
        <v>1994</v>
      </c>
      <c r="B22" s="15" t="s">
        <v>30</v>
      </c>
      <c r="C22" s="16" t="n">
        <v>929755166</v>
      </c>
      <c r="D22" s="16" t="n">
        <v>38375000</v>
      </c>
      <c r="E22" s="16" t="n">
        <v>858900660</v>
      </c>
      <c r="F22" s="16" t="n">
        <v>282902191</v>
      </c>
    </row>
    <row r="23" customFormat="false" ht="13.5" hidden="false" customHeight="true" outlineLevel="0" collapsed="false">
      <c r="A23" s="14" t="n">
        <v>1995</v>
      </c>
      <c r="B23" s="15" t="s">
        <v>31</v>
      </c>
      <c r="C23" s="16" t="n">
        <v>1005425387</v>
      </c>
      <c r="D23" s="16" t="n">
        <v>132365000</v>
      </c>
      <c r="E23" s="16" t="n">
        <v>939665521</v>
      </c>
      <c r="F23" s="16" t="n">
        <v>300043189</v>
      </c>
    </row>
    <row r="24" customFormat="false" ht="13.5" hidden="false" customHeight="true" outlineLevel="0" collapsed="false">
      <c r="A24" s="14" t="n">
        <v>1996</v>
      </c>
      <c r="B24" s="15" t="s">
        <v>32</v>
      </c>
      <c r="C24" s="16" t="n">
        <v>1069971361</v>
      </c>
      <c r="D24" s="16" t="n">
        <v>174450300</v>
      </c>
      <c r="E24" s="16" t="n">
        <v>962620350</v>
      </c>
      <c r="F24" s="16" t="n">
        <v>311015501</v>
      </c>
    </row>
    <row r="25" customFormat="false" ht="13.5" hidden="false" customHeight="true" outlineLevel="0" collapsed="false">
      <c r="A25" s="14" t="n">
        <v>1997</v>
      </c>
      <c r="B25" s="15" t="s">
        <v>33</v>
      </c>
      <c r="C25" s="16" t="n">
        <v>1097797133</v>
      </c>
      <c r="D25" s="16" t="n">
        <v>128937650</v>
      </c>
      <c r="E25" s="16" t="n">
        <v>932718226</v>
      </c>
      <c r="F25" s="16" t="n">
        <v>333622720</v>
      </c>
    </row>
    <row r="26" customFormat="false" ht="13.5" hidden="false" customHeight="true" outlineLevel="0" collapsed="false">
      <c r="A26" s="14" t="n">
        <v>1998</v>
      </c>
      <c r="B26" s="15" t="s">
        <v>34</v>
      </c>
      <c r="C26" s="16" t="n">
        <v>1124377612</v>
      </c>
      <c r="D26" s="16" t="n">
        <v>109776200</v>
      </c>
      <c r="E26" s="16" t="n">
        <v>952899882</v>
      </c>
      <c r="F26" s="16" t="n">
        <v>289735723</v>
      </c>
    </row>
    <row r="27" customFormat="false" ht="13.5" hidden="false" customHeight="true" outlineLevel="0" collapsed="false">
      <c r="A27" s="14" t="n">
        <v>1999</v>
      </c>
      <c r="B27" s="15" t="s">
        <v>35</v>
      </c>
      <c r="C27" s="16" t="n">
        <v>1135952708</v>
      </c>
      <c r="D27" s="16" t="n">
        <v>114225000</v>
      </c>
      <c r="E27" s="16" t="n">
        <v>1012254275</v>
      </c>
      <c r="F27" s="16" t="n">
        <v>290841520</v>
      </c>
    </row>
    <row r="28" customFormat="false" ht="13.5" hidden="false" customHeight="true" outlineLevel="0" collapsed="false">
      <c r="A28" s="14" t="n">
        <v>2000</v>
      </c>
      <c r="B28" s="15" t="s">
        <v>36</v>
      </c>
      <c r="C28" s="16" t="n">
        <v>1115277227</v>
      </c>
      <c r="D28" s="16" t="n">
        <v>71222000</v>
      </c>
      <c r="E28" s="16" t="n">
        <v>1016325038</v>
      </c>
      <c r="F28" s="16" t="n">
        <v>321295295</v>
      </c>
    </row>
    <row r="29" customFormat="false" ht="13.5" hidden="false" customHeight="true" outlineLevel="0" collapsed="false">
      <c r="A29" s="14" t="n">
        <v>2001</v>
      </c>
      <c r="B29" s="15" t="s">
        <v>37</v>
      </c>
      <c r="C29" s="16" t="n">
        <v>1105310099</v>
      </c>
      <c r="D29" s="16" t="n">
        <v>54641900</v>
      </c>
      <c r="E29" s="16" t="n">
        <v>1036172902</v>
      </c>
      <c r="F29" s="16" t="n">
        <v>364465704</v>
      </c>
    </row>
    <row r="30" customFormat="false" ht="13.5" hidden="false" customHeight="true" outlineLevel="0" collapsed="false">
      <c r="A30" s="14" t="n">
        <v>2002</v>
      </c>
      <c r="B30" s="15" t="s">
        <v>38</v>
      </c>
      <c r="C30" s="16" t="n">
        <v>1085161055</v>
      </c>
      <c r="D30" s="16" t="n">
        <v>122061000</v>
      </c>
      <c r="E30" s="16" t="n">
        <v>1026413858</v>
      </c>
      <c r="F30" s="16" t="n">
        <v>309295045</v>
      </c>
    </row>
    <row r="31" customFormat="false" ht="13.5" hidden="false" customHeight="true" outlineLevel="0" collapsed="false">
      <c r="A31" s="14" t="n">
        <v>2003</v>
      </c>
      <c r="B31" s="15" t="s">
        <v>39</v>
      </c>
      <c r="C31" s="16" t="n">
        <v>1080164515</v>
      </c>
      <c r="D31" s="16" t="n">
        <v>79718000</v>
      </c>
      <c r="E31" s="16" t="n">
        <v>1012196928</v>
      </c>
      <c r="F31" s="16" t="n">
        <v>282319689</v>
      </c>
    </row>
    <row r="32" customFormat="false" ht="13.5" hidden="false" customHeight="true" outlineLevel="0" collapsed="false">
      <c r="A32" s="14" t="n">
        <v>2004</v>
      </c>
      <c r="B32" s="15" t="s">
        <v>40</v>
      </c>
      <c r="C32" s="16" t="n">
        <v>1180997718</v>
      </c>
      <c r="D32" s="16" t="n">
        <v>43783000</v>
      </c>
      <c r="E32" s="16" t="n">
        <v>1056032552</v>
      </c>
      <c r="F32" s="16" t="n">
        <v>281231888</v>
      </c>
    </row>
    <row r="33" customFormat="false" ht="13.5" hidden="false" customHeight="true" outlineLevel="0" collapsed="false">
      <c r="A33" s="14" t="n">
        <v>2005</v>
      </c>
      <c r="B33" s="15" t="s">
        <v>41</v>
      </c>
      <c r="C33" s="16" t="n">
        <v>1241631541</v>
      </c>
      <c r="D33" s="16" t="n">
        <v>40543000</v>
      </c>
      <c r="E33" s="16" t="n">
        <v>1053406003</v>
      </c>
      <c r="F33" s="16" t="n">
        <v>293036270</v>
      </c>
    </row>
    <row r="34" customFormat="false" ht="13.5" hidden="false" customHeight="true" outlineLevel="0" collapsed="false">
      <c r="A34" s="14" t="n">
        <v>2006</v>
      </c>
      <c r="B34" s="15" t="s">
        <v>42</v>
      </c>
      <c r="C34" s="16" t="n">
        <v>1257133009</v>
      </c>
      <c r="D34" s="16" t="n">
        <v>50158750</v>
      </c>
      <c r="E34" s="16" t="n">
        <v>1040535328</v>
      </c>
      <c r="F34" s="16" t="n">
        <v>277709868</v>
      </c>
    </row>
    <row r="35" customFormat="false" ht="13.5" hidden="false" customHeight="true" outlineLevel="0" collapsed="false">
      <c r="A35" s="14" t="n">
        <v>2007</v>
      </c>
      <c r="B35" s="15" t="s">
        <v>43</v>
      </c>
      <c r="C35" s="16" t="n">
        <v>1255129830</v>
      </c>
      <c r="D35" s="16" t="n">
        <v>28717550</v>
      </c>
      <c r="E35" s="16" t="n">
        <v>1123551037</v>
      </c>
      <c r="F35" s="16" t="n">
        <v>391613960</v>
      </c>
    </row>
    <row r="36" customFormat="false" ht="13.5" hidden="false" customHeight="true" outlineLevel="0" collapsed="false">
      <c r="A36" s="14" t="n">
        <v>2008</v>
      </c>
      <c r="B36" s="15" t="s">
        <v>44</v>
      </c>
      <c r="C36" s="16" t="n">
        <v>1202810148</v>
      </c>
      <c r="D36" s="16" t="n">
        <v>14902450</v>
      </c>
      <c r="E36" s="16" t="n">
        <v>1048687064</v>
      </c>
      <c r="F36" s="16" t="n">
        <v>295107770</v>
      </c>
    </row>
    <row r="37" customFormat="false" ht="13.5" hidden="false" customHeight="true" outlineLevel="0" collapsed="false">
      <c r="A37" s="14" t="n">
        <v>2009</v>
      </c>
      <c r="B37" s="15" t="s">
        <v>45</v>
      </c>
      <c r="C37" s="16" t="n">
        <v>1126759243</v>
      </c>
      <c r="D37" s="16" t="n">
        <v>26854000</v>
      </c>
      <c r="E37" s="16" t="n">
        <v>1007064284</v>
      </c>
      <c r="F37" s="16" t="n">
        <v>649341747</v>
      </c>
    </row>
    <row r="38" customFormat="false" ht="13.5" hidden="false" customHeight="true" outlineLevel="0" collapsed="false">
      <c r="A38" s="14" t="n">
        <v>2010</v>
      </c>
      <c r="B38" s="15" t="s">
        <v>46</v>
      </c>
      <c r="C38" s="16" t="n">
        <v>1152308638</v>
      </c>
      <c r="D38" s="16" t="n">
        <v>16096925</v>
      </c>
      <c r="E38" s="16" t="n">
        <v>985464735</v>
      </c>
      <c r="F38" s="16" t="n">
        <v>415074494</v>
      </c>
    </row>
    <row r="39" customFormat="false" ht="13.5" hidden="false" customHeight="true" outlineLevel="0" collapsed="false">
      <c r="A39" s="14" t="n">
        <v>2011</v>
      </c>
      <c r="B39" s="15" t="s">
        <v>47</v>
      </c>
      <c r="C39" s="16" t="n">
        <v>1143021234</v>
      </c>
      <c r="D39" s="16" t="n">
        <v>19264000</v>
      </c>
      <c r="E39" s="16" t="n">
        <v>972729462</v>
      </c>
      <c r="F39" s="16" t="n">
        <v>500400368</v>
      </c>
    </row>
    <row r="40" customFormat="false" ht="13.5" hidden="false" customHeight="true" outlineLevel="0" collapsed="false">
      <c r="A40" s="14" t="n">
        <v>2012</v>
      </c>
      <c r="B40" s="15" t="s">
        <v>48</v>
      </c>
      <c r="C40" s="16" t="n">
        <v>1142152751</v>
      </c>
      <c r="D40" s="16" t="n">
        <v>28722100</v>
      </c>
      <c r="E40" s="16" t="n">
        <v>995094626</v>
      </c>
      <c r="F40" s="16" t="n">
        <v>244936441</v>
      </c>
    </row>
    <row r="41" customFormat="false" ht="13.5" hidden="false" customHeight="true" outlineLevel="0" collapsed="false">
      <c r="A41" s="14" t="n">
        <v>2013</v>
      </c>
      <c r="B41" s="15" t="s">
        <v>49</v>
      </c>
      <c r="C41" s="16" t="n">
        <v>1145390251</v>
      </c>
      <c r="D41" s="16" t="n">
        <v>31714250</v>
      </c>
      <c r="E41" s="16" t="n">
        <v>1013523786</v>
      </c>
      <c r="F41" s="16" t="n">
        <v>284990139</v>
      </c>
    </row>
    <row r="42" customFormat="false" ht="13.5" hidden="false" customHeight="true" outlineLevel="0" collapsed="false">
      <c r="A42" s="14" t="n">
        <v>2014</v>
      </c>
      <c r="B42" s="15" t="s">
        <v>50</v>
      </c>
      <c r="C42" s="16" t="n">
        <v>1260956391</v>
      </c>
      <c r="D42" s="16" t="n">
        <v>131355133</v>
      </c>
      <c r="E42" s="16" t="n">
        <v>1157312218</v>
      </c>
      <c r="F42" s="16" t="n">
        <v>286416256</v>
      </c>
    </row>
    <row r="43" customFormat="false" ht="13.5" hidden="false" customHeight="true" outlineLevel="0" collapsed="false">
      <c r="A43" s="14" t="n">
        <v>2015</v>
      </c>
      <c r="B43" s="15" t="s">
        <v>51</v>
      </c>
      <c r="C43" s="16" t="n">
        <v>1221489150</v>
      </c>
      <c r="D43" s="16" t="n">
        <v>317106000</v>
      </c>
      <c r="E43" s="16" t="n">
        <v>1094736959</v>
      </c>
      <c r="F43" s="16" t="n">
        <v>687223473</v>
      </c>
    </row>
    <row r="44" customFormat="false" ht="13.5" hidden="false" customHeight="true" outlineLevel="0" collapsed="false">
      <c r="A44" s="14" t="n">
        <v>2016</v>
      </c>
      <c r="B44" s="15" t="s">
        <v>52</v>
      </c>
      <c r="C44" s="16" t="n">
        <v>1264633432</v>
      </c>
      <c r="D44" s="16" t="n">
        <v>332485000</v>
      </c>
      <c r="E44" s="16" t="n">
        <v>1118862288</v>
      </c>
      <c r="F44" s="16" t="n">
        <v>433707223</v>
      </c>
    </row>
    <row r="45" customFormat="false" ht="13.5" hidden="false" customHeight="true" outlineLevel="0" collapsed="false">
      <c r="A45" s="14" t="n">
        <v>2017</v>
      </c>
      <c r="B45" s="15" t="s">
        <v>53</v>
      </c>
      <c r="C45" s="16" t="n">
        <v>1282851202</v>
      </c>
      <c r="D45" s="16" t="n">
        <v>147914000</v>
      </c>
      <c r="E45" s="16" t="n">
        <v>1138978407</v>
      </c>
      <c r="F45" s="16" t="n">
        <v>355027039</v>
      </c>
    </row>
    <row r="46" customFormat="false" ht="13.5" hidden="false" customHeight="true" outlineLevel="0" collapsed="false">
      <c r="A46" s="14" t="n">
        <v>2018</v>
      </c>
      <c r="B46" s="15" t="s">
        <v>54</v>
      </c>
      <c r="C46" s="16" t="n">
        <v>1251293954</v>
      </c>
      <c r="D46" s="16" t="n">
        <v>243016800</v>
      </c>
      <c r="E46" s="16" t="n">
        <v>1135290455</v>
      </c>
      <c r="F46" s="16" t="n">
        <v>483695443</v>
      </c>
    </row>
    <row r="47" customFormat="false" ht="13.5" hidden="false" customHeight="true" outlineLevel="0" collapsed="false">
      <c r="A47" s="14" t="n">
        <v>2019</v>
      </c>
      <c r="B47" s="15" t="s">
        <v>55</v>
      </c>
      <c r="C47" s="16" t="n">
        <v>1234323260</v>
      </c>
      <c r="D47" s="16" t="n">
        <v>375134000</v>
      </c>
      <c r="E47" s="16" t="n">
        <v>1111908351</v>
      </c>
      <c r="F47" s="16" t="n">
        <v>607082137</v>
      </c>
    </row>
    <row r="48" customFormat="false" ht="13.5" hidden="false" customHeight="true" outlineLevel="0" collapsed="false">
      <c r="A48" s="14" t="n">
        <v>2020</v>
      </c>
      <c r="B48" s="15" t="s">
        <v>56</v>
      </c>
      <c r="C48" s="16" t="n">
        <v>1316629327</v>
      </c>
      <c r="D48" s="16" t="n">
        <v>698170000</v>
      </c>
      <c r="E48" s="16" t="n">
        <v>1102206163</v>
      </c>
      <c r="F48" s="16" t="n">
        <v>992303012</v>
      </c>
    </row>
    <row r="49" customFormat="false" ht="13.5" hidden="false" customHeight="true" outlineLevel="0" collapsed="false">
      <c r="A49" s="14" t="n">
        <v>2021</v>
      </c>
      <c r="B49" s="15" t="s">
        <v>57</v>
      </c>
      <c r="C49" s="16" t="n">
        <v>1090334978</v>
      </c>
      <c r="D49" s="16" t="n">
        <v>267550000</v>
      </c>
      <c r="E49" s="16" t="n">
        <v>1046521138</v>
      </c>
      <c r="F49" s="16" t="n">
        <v>504640297</v>
      </c>
    </row>
    <row r="50" customFormat="false" ht="13.5" hidden="false" customHeight="true" outlineLevel="0" collapsed="false">
      <c r="A50" s="14" t="n">
        <v>2022</v>
      </c>
      <c r="B50" s="15" t="s">
        <v>58</v>
      </c>
      <c r="C50" s="16" t="n">
        <v>1112009064</v>
      </c>
      <c r="D50" s="16" t="n">
        <v>485150000</v>
      </c>
      <c r="E50" s="16" t="n">
        <v>1124740882</v>
      </c>
      <c r="F50" s="16" t="n">
        <v>788428403</v>
      </c>
    </row>
    <row r="51" customFormat="false" ht="13.5" hidden="false" customHeight="true" outlineLevel="0" collapsed="false">
      <c r="A51" s="14" t="n">
        <v>2023</v>
      </c>
      <c r="B51" s="15" t="s">
        <v>59</v>
      </c>
      <c r="C51" s="16" t="n">
        <v>1129904487</v>
      </c>
      <c r="D51" s="16" t="n">
        <v>359197000</v>
      </c>
      <c r="E51" s="16" t="n">
        <v>1116462664</v>
      </c>
      <c r="F51" s="16" t="n">
        <v>759701310</v>
      </c>
    </row>
    <row r="52" customFormat="false" ht="13.5" hidden="false" customHeight="true" outlineLevel="0" collapsed="false">
      <c r="A52" s="14" t="n">
        <v>2024</v>
      </c>
      <c r="B52" s="15" t="s">
        <v>60</v>
      </c>
      <c r="C52" s="16" t="n">
        <v>1170201716</v>
      </c>
      <c r="D52" s="16" t="n">
        <v>477477969</v>
      </c>
      <c r="E52" s="16" t="n">
        <v>1147314015</v>
      </c>
      <c r="F52" s="16" t="n">
        <v>697105161</v>
      </c>
    </row>
  </sheetData>
  <conditionalFormatting sqref="A16:F52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04:46Z</dcterms:created>
  <dc:creator>阿部 ひろみ</dc:creator>
  <dc:description/>
  <dc:language>en-US</dc:language>
  <cp:lastModifiedBy>松田　剛志</cp:lastModifiedBy>
  <cp:lastPrinted>2022-07-25T00:27:09Z</cp:lastPrinted>
  <dcterms:modified xsi:type="dcterms:W3CDTF">2025-09-02T00:32:34Z</dcterms:modified>
  <cp:revision>0</cp:revision>
  <dc:subject/>
  <dc:title/>
</cp:coreProperties>
</file>