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7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タイトル</t>
  </si>
  <si>
    <t xml:space="preserve">給水人口・給水世帯・給配水量等</t>
  </si>
  <si>
    <t xml:space="preserve">目次（分類）</t>
  </si>
  <si>
    <t xml:space="preserve">7-2</t>
  </si>
  <si>
    <t xml:space="preserve">表番号</t>
  </si>
  <si>
    <t xml:space="preserve">表名</t>
  </si>
  <si>
    <t xml:space="preserve">基準日等</t>
  </si>
  <si>
    <t xml:space="preserve">各年度末（決算値から転記）</t>
  </si>
  <si>
    <t xml:space="preserve">担当部署</t>
  </si>
  <si>
    <t xml:space="preserve">水道課</t>
  </si>
  <si>
    <t xml:space="preserve">資料名・出典</t>
  </si>
  <si>
    <t xml:space="preserve">人口異動集計表／日高市水道事業会計決算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１日平均給水量または配水量の算出に当たっては、年間給水量または配水量の実数値を</t>
    </r>
    <r>
      <rPr>
        <sz val="11"/>
        <color rgb="FF000000"/>
        <rFont val="ＭＳ ゴシック"/>
        <family val="3"/>
        <charset val="128"/>
      </rPr>
      <t xml:space="preserve">365</t>
    </r>
    <r>
      <rPr>
        <sz val="11"/>
        <color rgb="FF000000"/>
        <rFont val="Noto Sans"/>
        <family val="2"/>
      </rPr>
      <t xml:space="preserve">日（うるう年は</t>
    </r>
    <r>
      <rPr>
        <sz val="11"/>
        <color rgb="FF000000"/>
        <rFont val="ＭＳ ゴシック"/>
        <family val="3"/>
        <charset val="128"/>
      </rPr>
      <t xml:space="preserve">366</t>
    </r>
    <r>
      <rPr>
        <sz val="11"/>
        <color rgb="FF000000"/>
        <rFont val="Noto Sans"/>
        <family val="2"/>
      </rPr>
      <t xml:space="preserve">日）で除して、小数点第一位を四捨五入したものです。</t>
    </r>
  </si>
  <si>
    <t xml:space="preserve">単位</t>
  </si>
  <si>
    <t xml:space="preserve">人</t>
  </si>
  <si>
    <t xml:space="preserve">パーセント</t>
  </si>
  <si>
    <t xml:space="preserve">世帯</t>
  </si>
  <si>
    <t xml:space="preserve">立方メートル／日</t>
  </si>
  <si>
    <t xml:space="preserve">千立方メートル</t>
  </si>
  <si>
    <t xml:space="preserve">★西暦年度</t>
  </si>
  <si>
    <t xml:space="preserve">和暦年度</t>
  </si>
  <si>
    <t xml:space="preserve">総人口</t>
  </si>
  <si>
    <t xml:space="preserve">給水人口</t>
  </si>
  <si>
    <t xml:space="preserve">人口普及率</t>
  </si>
  <si>
    <t xml:space="preserve">総世帯</t>
  </si>
  <si>
    <t xml:space="preserve">給水世帯</t>
  </si>
  <si>
    <t xml:space="preserve">世帯普及率</t>
  </si>
  <si>
    <t xml:space="preserve">公称施設能力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給水量</t>
    </r>
  </si>
  <si>
    <t xml:space="preserve">年間給水量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平均配水量</t>
    </r>
  </si>
  <si>
    <t xml:space="preserve">年間配水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409]#,##0_);[RED]\(#,##0\)"/>
    <numFmt numFmtId="168" formatCode="#,##0.0_ 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1.21"/>
    <col collapsed="false" customWidth="true" hidden="false" outlineLevel="0" max="13" min="3" style="1" width="8.88"/>
    <col collapsed="false" customWidth="false" hidden="false" outlineLevel="0" max="257" min="14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902</v>
      </c>
    </row>
    <row r="11" customFormat="false" ht="13.5" hidden="false" customHeight="true" outlineLevel="0" collapsed="false">
      <c r="A11" s="2" t="s">
        <v>16</v>
      </c>
      <c r="B11" s="6" t="s">
        <v>17</v>
      </c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8</v>
      </c>
      <c r="C15" s="9" t="s">
        <v>19</v>
      </c>
      <c r="D15" s="9" t="s">
        <v>19</v>
      </c>
      <c r="E15" s="9" t="s">
        <v>20</v>
      </c>
      <c r="F15" s="9" t="s">
        <v>21</v>
      </c>
      <c r="G15" s="9" t="s">
        <v>21</v>
      </c>
      <c r="H15" s="9" t="s">
        <v>20</v>
      </c>
      <c r="I15" s="9" t="s">
        <v>22</v>
      </c>
      <c r="J15" s="9" t="s">
        <v>22</v>
      </c>
      <c r="K15" s="9" t="s">
        <v>23</v>
      </c>
      <c r="L15" s="9" t="s">
        <v>22</v>
      </c>
      <c r="M15" s="9" t="s">
        <v>23</v>
      </c>
    </row>
    <row r="16" s="13" customFormat="true" ht="26.4" hidden="false" customHeight="true" outlineLevel="0" collapsed="false">
      <c r="A16" s="10" t="s">
        <v>24</v>
      </c>
      <c r="B16" s="10" t="s">
        <v>25</v>
      </c>
      <c r="C16" s="11" t="s">
        <v>26</v>
      </c>
      <c r="D16" s="11" t="s">
        <v>27</v>
      </c>
      <c r="E16" s="11" t="s">
        <v>28</v>
      </c>
      <c r="F16" s="11" t="s">
        <v>29</v>
      </c>
      <c r="G16" s="11" t="s">
        <v>30</v>
      </c>
      <c r="H16" s="11" t="s">
        <v>31</v>
      </c>
      <c r="I16" s="11" t="s">
        <v>32</v>
      </c>
      <c r="J16" s="12" t="s">
        <v>33</v>
      </c>
      <c r="K16" s="11" t="s">
        <v>34</v>
      </c>
      <c r="L16" s="12" t="s">
        <v>35</v>
      </c>
      <c r="M16" s="11" t="s">
        <v>36</v>
      </c>
    </row>
    <row r="17" customFormat="false" ht="13.5" hidden="false" customHeight="true" outlineLevel="0" collapsed="false">
      <c r="A17" s="14" t="n">
        <v>1990</v>
      </c>
      <c r="B17" s="15" t="s">
        <v>37</v>
      </c>
      <c r="C17" s="16" t="n">
        <v>53284</v>
      </c>
      <c r="D17" s="16" t="n">
        <v>53050</v>
      </c>
      <c r="E17" s="17" t="n">
        <v>99.6</v>
      </c>
      <c r="F17" s="16" t="n">
        <v>15323</v>
      </c>
      <c r="G17" s="16" t="n">
        <v>15258</v>
      </c>
      <c r="H17" s="17" t="n">
        <v>99.6</v>
      </c>
      <c r="I17" s="16" t="n">
        <v>23000</v>
      </c>
      <c r="J17" s="16" t="n">
        <v>14570</v>
      </c>
      <c r="K17" s="16" t="n">
        <v>5318</v>
      </c>
      <c r="L17" s="16" t="n">
        <v>15794</v>
      </c>
      <c r="M17" s="16" t="n">
        <v>5764</v>
      </c>
    </row>
    <row r="18" customFormat="false" ht="13.5" hidden="false" customHeight="true" outlineLevel="0" collapsed="false">
      <c r="A18" s="14" t="n">
        <v>1991</v>
      </c>
      <c r="B18" s="15" t="s">
        <v>38</v>
      </c>
      <c r="C18" s="16" t="n">
        <v>54031</v>
      </c>
      <c r="D18" s="16" t="n">
        <v>53793</v>
      </c>
      <c r="E18" s="17" t="n">
        <v>99.6</v>
      </c>
      <c r="F18" s="16" t="n">
        <v>15746</v>
      </c>
      <c r="G18" s="16" t="n">
        <v>15677</v>
      </c>
      <c r="H18" s="17" t="n">
        <v>99.6</v>
      </c>
      <c r="I18" s="16" t="n">
        <v>23000</v>
      </c>
      <c r="J18" s="16" t="n">
        <v>15548</v>
      </c>
      <c r="K18" s="16" t="n">
        <v>5691</v>
      </c>
      <c r="L18" s="16" t="n">
        <v>16333</v>
      </c>
      <c r="M18" s="16" t="n">
        <v>5978</v>
      </c>
    </row>
    <row r="19" customFormat="false" ht="13.5" hidden="false" customHeight="true" outlineLevel="0" collapsed="false">
      <c r="A19" s="14" t="n">
        <v>1992</v>
      </c>
      <c r="B19" s="15" t="s">
        <v>39</v>
      </c>
      <c r="C19" s="16" t="n">
        <v>54698</v>
      </c>
      <c r="D19" s="16" t="n">
        <v>54366</v>
      </c>
      <c r="E19" s="17" t="n">
        <v>99.4</v>
      </c>
      <c r="F19" s="16" t="n">
        <v>16172</v>
      </c>
      <c r="G19" s="16" t="n">
        <v>16074</v>
      </c>
      <c r="H19" s="17" t="n">
        <v>99.4</v>
      </c>
      <c r="I19" s="16" t="n">
        <v>25000</v>
      </c>
      <c r="J19" s="16" t="n">
        <v>15755</v>
      </c>
      <c r="K19" s="16" t="n">
        <v>5750</v>
      </c>
      <c r="L19" s="16" t="n">
        <v>17094</v>
      </c>
      <c r="M19" s="16" t="n">
        <v>6239</v>
      </c>
    </row>
    <row r="20" customFormat="false" ht="13.5" hidden="false" customHeight="true" outlineLevel="0" collapsed="false">
      <c r="A20" s="14" t="n">
        <v>1993</v>
      </c>
      <c r="B20" s="15" t="s">
        <v>40</v>
      </c>
      <c r="C20" s="16" t="n">
        <v>55337</v>
      </c>
      <c r="D20" s="16" t="n">
        <v>55060</v>
      </c>
      <c r="E20" s="17" t="n">
        <v>99.5</v>
      </c>
      <c r="F20" s="16" t="n">
        <v>16610</v>
      </c>
      <c r="G20" s="16" t="n">
        <v>16527</v>
      </c>
      <c r="H20" s="17" t="n">
        <v>99.5</v>
      </c>
      <c r="I20" s="16" t="n">
        <v>25000</v>
      </c>
      <c r="J20" s="16" t="n">
        <v>15972</v>
      </c>
      <c r="K20" s="16" t="n">
        <v>5830</v>
      </c>
      <c r="L20" s="16" t="n">
        <v>17349</v>
      </c>
      <c r="M20" s="16" t="n">
        <v>6332</v>
      </c>
    </row>
    <row r="21" customFormat="false" ht="13.5" hidden="false" customHeight="true" outlineLevel="0" collapsed="false">
      <c r="A21" s="14" t="n">
        <v>1994</v>
      </c>
      <c r="B21" s="15" t="s">
        <v>41</v>
      </c>
      <c r="C21" s="16" t="n">
        <v>55537</v>
      </c>
      <c r="D21" s="16" t="n">
        <v>55285</v>
      </c>
      <c r="E21" s="17" t="n">
        <v>99.5</v>
      </c>
      <c r="F21" s="16" t="n">
        <v>16964</v>
      </c>
      <c r="G21" s="16" t="n">
        <v>16887</v>
      </c>
      <c r="H21" s="17" t="n">
        <v>99.5</v>
      </c>
      <c r="I21" s="16" t="n">
        <v>25000</v>
      </c>
      <c r="J21" s="16" t="n">
        <v>16364</v>
      </c>
      <c r="K21" s="16" t="n">
        <v>5973</v>
      </c>
      <c r="L21" s="16" t="n">
        <v>18017</v>
      </c>
      <c r="M21" s="16" t="n">
        <v>6576</v>
      </c>
    </row>
    <row r="22" customFormat="false" ht="13.5" hidden="false" customHeight="true" outlineLevel="0" collapsed="false">
      <c r="A22" s="14" t="n">
        <v>1995</v>
      </c>
      <c r="B22" s="15" t="s">
        <v>42</v>
      </c>
      <c r="C22" s="16" t="n">
        <v>55500</v>
      </c>
      <c r="D22" s="16" t="n">
        <v>55261</v>
      </c>
      <c r="E22" s="17" t="n">
        <v>99.6</v>
      </c>
      <c r="F22" s="16" t="n">
        <v>17213</v>
      </c>
      <c r="G22" s="16" t="n">
        <v>17139</v>
      </c>
      <c r="H22" s="17" t="n">
        <v>99.6</v>
      </c>
      <c r="I22" s="16" t="n">
        <v>25000</v>
      </c>
      <c r="J22" s="16" t="n">
        <v>16322</v>
      </c>
      <c r="K22" s="16" t="n">
        <v>5974</v>
      </c>
      <c r="L22" s="16" t="n">
        <v>18233</v>
      </c>
      <c r="M22" s="16" t="n">
        <v>6673</v>
      </c>
    </row>
    <row r="23" customFormat="false" ht="13.5" hidden="false" customHeight="true" outlineLevel="0" collapsed="false">
      <c r="A23" s="14" t="n">
        <v>1996</v>
      </c>
      <c r="B23" s="15" t="s">
        <v>43</v>
      </c>
      <c r="C23" s="16" t="n">
        <v>55519</v>
      </c>
      <c r="D23" s="16" t="n">
        <v>55297</v>
      </c>
      <c r="E23" s="17" t="n">
        <v>99.6</v>
      </c>
      <c r="F23" s="16" t="n">
        <v>17522</v>
      </c>
      <c r="G23" s="16" t="n">
        <v>17452</v>
      </c>
      <c r="H23" s="17" t="n">
        <v>99.6</v>
      </c>
      <c r="I23" s="16" t="n">
        <v>28700</v>
      </c>
      <c r="J23" s="16" t="n">
        <v>19157</v>
      </c>
      <c r="K23" s="16" t="n">
        <v>6992</v>
      </c>
      <c r="L23" s="16" t="n">
        <v>20611</v>
      </c>
      <c r="M23" s="16" t="n">
        <v>7523</v>
      </c>
    </row>
    <row r="24" customFormat="false" ht="13.5" hidden="false" customHeight="true" outlineLevel="0" collapsed="false">
      <c r="A24" s="14" t="n">
        <v>1997</v>
      </c>
      <c r="B24" s="15" t="s">
        <v>44</v>
      </c>
      <c r="C24" s="16" t="n">
        <v>55212</v>
      </c>
      <c r="D24" s="16" t="n">
        <v>55003</v>
      </c>
      <c r="E24" s="17" t="n">
        <v>99.6</v>
      </c>
      <c r="F24" s="16" t="n">
        <v>17668</v>
      </c>
      <c r="G24" s="16" t="n">
        <v>17601</v>
      </c>
      <c r="H24" s="17" t="n">
        <v>99.6</v>
      </c>
      <c r="I24" s="16" t="n">
        <v>28700</v>
      </c>
      <c r="J24" s="16" t="n">
        <v>19548</v>
      </c>
      <c r="K24" s="16" t="n">
        <v>7134</v>
      </c>
      <c r="L24" s="16" t="n">
        <v>21197</v>
      </c>
      <c r="M24" s="16" t="n">
        <v>7737</v>
      </c>
    </row>
    <row r="25" customFormat="false" ht="13.5" hidden="false" customHeight="true" outlineLevel="0" collapsed="false">
      <c r="A25" s="14" t="n">
        <v>1998</v>
      </c>
      <c r="B25" s="15" t="s">
        <v>45</v>
      </c>
      <c r="C25" s="16" t="n">
        <v>55060</v>
      </c>
      <c r="D25" s="16" t="n">
        <v>54872</v>
      </c>
      <c r="E25" s="17" t="n">
        <v>99.7</v>
      </c>
      <c r="F25" s="16" t="n">
        <v>17901</v>
      </c>
      <c r="G25" s="16" t="n">
        <v>17840</v>
      </c>
      <c r="H25" s="17" t="n">
        <v>99.7</v>
      </c>
      <c r="I25" s="16" t="n">
        <v>28700</v>
      </c>
      <c r="J25" s="16" t="n">
        <v>19552</v>
      </c>
      <c r="K25" s="16" t="n">
        <v>7136</v>
      </c>
      <c r="L25" s="16" t="n">
        <v>21035</v>
      </c>
      <c r="M25" s="16" t="n">
        <v>7677</v>
      </c>
    </row>
    <row r="26" customFormat="false" ht="13.5" hidden="false" customHeight="true" outlineLevel="0" collapsed="false">
      <c r="A26" s="14" t="n">
        <v>1999</v>
      </c>
      <c r="B26" s="15" t="s">
        <v>46</v>
      </c>
      <c r="C26" s="16" t="n">
        <v>54645</v>
      </c>
      <c r="D26" s="16" t="n">
        <v>54473</v>
      </c>
      <c r="E26" s="17" t="n">
        <v>99.7</v>
      </c>
      <c r="F26" s="16" t="n">
        <v>18035</v>
      </c>
      <c r="G26" s="16" t="n">
        <v>17978</v>
      </c>
      <c r="H26" s="17" t="n">
        <v>99.7</v>
      </c>
      <c r="I26" s="16" t="n">
        <v>28700</v>
      </c>
      <c r="J26" s="16" t="n">
        <v>19660</v>
      </c>
      <c r="K26" s="16" t="n">
        <v>7196</v>
      </c>
      <c r="L26" s="16" t="n">
        <v>21437</v>
      </c>
      <c r="M26" s="16" t="n">
        <v>7846</v>
      </c>
    </row>
    <row r="27" customFormat="false" ht="13.5" hidden="false" customHeight="true" outlineLevel="0" collapsed="false">
      <c r="A27" s="14" t="n">
        <v>2000</v>
      </c>
      <c r="B27" s="15" t="s">
        <v>47</v>
      </c>
      <c r="C27" s="16" t="n">
        <v>54412</v>
      </c>
      <c r="D27" s="16" t="n">
        <v>54260</v>
      </c>
      <c r="E27" s="17" t="n">
        <v>99.7</v>
      </c>
      <c r="F27" s="16" t="n">
        <v>18253</v>
      </c>
      <c r="G27" s="16" t="n">
        <v>18202</v>
      </c>
      <c r="H27" s="17" t="n">
        <v>99.7</v>
      </c>
      <c r="I27" s="16" t="n">
        <v>28700</v>
      </c>
      <c r="J27" s="16" t="n">
        <v>19722</v>
      </c>
      <c r="K27" s="16" t="n">
        <v>7198</v>
      </c>
      <c r="L27" s="16" t="n">
        <v>21417</v>
      </c>
      <c r="M27" s="16" t="n">
        <v>7817</v>
      </c>
    </row>
    <row r="28" customFormat="false" ht="13.5" hidden="false" customHeight="true" outlineLevel="0" collapsed="false">
      <c r="A28" s="14" t="n">
        <v>2001</v>
      </c>
      <c r="B28" s="15" t="s">
        <v>48</v>
      </c>
      <c r="C28" s="16" t="n">
        <v>54234</v>
      </c>
      <c r="D28" s="16" t="n">
        <v>54118</v>
      </c>
      <c r="E28" s="17" t="n">
        <v>99.8</v>
      </c>
      <c r="F28" s="16" t="n">
        <v>18524</v>
      </c>
      <c r="G28" s="16" t="n">
        <v>18483</v>
      </c>
      <c r="H28" s="17" t="n">
        <v>99.8</v>
      </c>
      <c r="I28" s="16" t="n">
        <v>28700</v>
      </c>
      <c r="J28" s="16" t="n">
        <v>19669</v>
      </c>
      <c r="K28" s="16" t="n">
        <v>7179</v>
      </c>
      <c r="L28" s="16" t="n">
        <v>21441</v>
      </c>
      <c r="M28" s="16" t="n">
        <v>7826</v>
      </c>
    </row>
    <row r="29" customFormat="false" ht="13.5" hidden="false" customHeight="true" outlineLevel="0" collapsed="false">
      <c r="A29" s="14" t="n">
        <v>2002</v>
      </c>
      <c r="B29" s="15" t="s">
        <v>49</v>
      </c>
      <c r="C29" s="16" t="n">
        <v>54332</v>
      </c>
      <c r="D29" s="16" t="n">
        <v>54213</v>
      </c>
      <c r="E29" s="17" t="n">
        <v>99.8</v>
      </c>
      <c r="F29" s="16" t="n">
        <v>18865</v>
      </c>
      <c r="G29" s="16" t="n">
        <v>18824</v>
      </c>
      <c r="H29" s="17" t="n">
        <v>99.8</v>
      </c>
      <c r="I29" s="16" t="n">
        <v>28700</v>
      </c>
      <c r="J29" s="16" t="n">
        <v>19159</v>
      </c>
      <c r="K29" s="16" t="n">
        <v>6993</v>
      </c>
      <c r="L29" s="16" t="n">
        <v>21518</v>
      </c>
      <c r="M29" s="16" t="n">
        <v>7854</v>
      </c>
    </row>
    <row r="30" customFormat="false" ht="13.5" hidden="false" customHeight="true" outlineLevel="0" collapsed="false">
      <c r="A30" s="14" t="n">
        <v>2003</v>
      </c>
      <c r="B30" s="15" t="s">
        <v>50</v>
      </c>
      <c r="C30" s="16" t="n">
        <v>54348</v>
      </c>
      <c r="D30" s="16" t="n">
        <v>54235</v>
      </c>
      <c r="E30" s="17" t="n">
        <v>99.8</v>
      </c>
      <c r="F30" s="16" t="n">
        <v>19161</v>
      </c>
      <c r="G30" s="16" t="n">
        <v>19121</v>
      </c>
      <c r="H30" s="17" t="n">
        <v>99.8</v>
      </c>
      <c r="I30" s="16" t="n">
        <v>28700</v>
      </c>
      <c r="J30" s="16" t="n">
        <v>19031</v>
      </c>
      <c r="K30" s="16" t="n">
        <v>6965</v>
      </c>
      <c r="L30" s="16" t="n">
        <v>21346</v>
      </c>
      <c r="M30" s="16" t="n">
        <v>7813</v>
      </c>
    </row>
    <row r="31" customFormat="false" ht="13.5" hidden="false" customHeight="true" outlineLevel="0" collapsed="false">
      <c r="A31" s="14" t="n">
        <v>2004</v>
      </c>
      <c r="B31" s="15" t="s">
        <v>51</v>
      </c>
      <c r="C31" s="16" t="n">
        <v>54404</v>
      </c>
      <c r="D31" s="16" t="n">
        <v>54295</v>
      </c>
      <c r="E31" s="17" t="n">
        <v>99.8</v>
      </c>
      <c r="F31" s="16" t="n">
        <v>19480</v>
      </c>
      <c r="G31" s="16" t="n">
        <v>19441</v>
      </c>
      <c r="H31" s="17" t="n">
        <v>99.8</v>
      </c>
      <c r="I31" s="16" t="n">
        <v>28700</v>
      </c>
      <c r="J31" s="16" t="n">
        <v>19414</v>
      </c>
      <c r="K31" s="16" t="n">
        <v>7086</v>
      </c>
      <c r="L31" s="16" t="n">
        <v>21885</v>
      </c>
      <c r="M31" s="16" t="n">
        <v>7988</v>
      </c>
    </row>
    <row r="32" customFormat="false" ht="13.5" hidden="false" customHeight="true" outlineLevel="0" collapsed="false">
      <c r="A32" s="14" t="n">
        <v>2005</v>
      </c>
      <c r="B32" s="15" t="s">
        <v>52</v>
      </c>
      <c r="C32" s="16" t="n">
        <v>54956</v>
      </c>
      <c r="D32" s="16" t="n">
        <v>54851</v>
      </c>
      <c r="E32" s="17" t="n">
        <v>99.8</v>
      </c>
      <c r="F32" s="16" t="n">
        <v>19913</v>
      </c>
      <c r="G32" s="16" t="n">
        <v>19875</v>
      </c>
      <c r="H32" s="17" t="n">
        <v>99.8</v>
      </c>
      <c r="I32" s="16" t="n">
        <v>28700</v>
      </c>
      <c r="J32" s="16" t="n">
        <v>19493</v>
      </c>
      <c r="K32" s="16" t="n">
        <v>7115</v>
      </c>
      <c r="L32" s="16" t="n">
        <v>22004</v>
      </c>
      <c r="M32" s="16" t="n">
        <v>8031</v>
      </c>
    </row>
    <row r="33" customFormat="false" ht="13.5" hidden="false" customHeight="true" outlineLevel="0" collapsed="false">
      <c r="A33" s="14" t="n">
        <v>2006</v>
      </c>
      <c r="B33" s="15" t="s">
        <v>53</v>
      </c>
      <c r="C33" s="16" t="n">
        <v>55725</v>
      </c>
      <c r="D33" s="16" t="n">
        <v>55624</v>
      </c>
      <c r="E33" s="17" t="n">
        <v>99.8</v>
      </c>
      <c r="F33" s="16" t="n">
        <v>20568</v>
      </c>
      <c r="G33" s="16" t="n">
        <v>20531</v>
      </c>
      <c r="H33" s="17" t="n">
        <v>99.8</v>
      </c>
      <c r="I33" s="16" t="n">
        <v>28700</v>
      </c>
      <c r="J33" s="16" t="n">
        <v>19598</v>
      </c>
      <c r="K33" s="16" t="n">
        <v>7153</v>
      </c>
      <c r="L33" s="16" t="n">
        <v>21052</v>
      </c>
      <c r="M33" s="16" t="n">
        <v>7684</v>
      </c>
    </row>
    <row r="34" customFormat="false" ht="13.5" hidden="false" customHeight="true" outlineLevel="0" collapsed="false">
      <c r="A34" s="14" t="n">
        <v>2007</v>
      </c>
      <c r="B34" s="15" t="s">
        <v>54</v>
      </c>
      <c r="C34" s="16" t="n">
        <v>56663</v>
      </c>
      <c r="D34" s="16" t="n">
        <v>56564</v>
      </c>
      <c r="E34" s="17" t="n">
        <v>99.8</v>
      </c>
      <c r="F34" s="16" t="n">
        <v>21280</v>
      </c>
      <c r="G34" s="16" t="n">
        <v>21243</v>
      </c>
      <c r="H34" s="17" t="n">
        <v>99.8</v>
      </c>
      <c r="I34" s="16" t="n">
        <v>28700</v>
      </c>
      <c r="J34" s="16" t="n">
        <v>20039</v>
      </c>
      <c r="K34" s="16" t="n">
        <v>7334</v>
      </c>
      <c r="L34" s="16" t="n">
        <v>21536</v>
      </c>
      <c r="M34" s="16" t="n">
        <v>7882</v>
      </c>
    </row>
    <row r="35" customFormat="false" ht="13.5" hidden="false" customHeight="true" outlineLevel="0" collapsed="false">
      <c r="A35" s="14" t="n">
        <v>2008</v>
      </c>
      <c r="B35" s="15" t="s">
        <v>55</v>
      </c>
      <c r="C35" s="16" t="n">
        <v>57287</v>
      </c>
      <c r="D35" s="16" t="n">
        <v>57193</v>
      </c>
      <c r="E35" s="17" t="n">
        <v>99.8</v>
      </c>
      <c r="F35" s="16" t="n">
        <v>21894</v>
      </c>
      <c r="G35" s="16" t="n">
        <v>21858</v>
      </c>
      <c r="H35" s="17" t="n">
        <v>99.8</v>
      </c>
      <c r="I35" s="16" t="n">
        <v>28700</v>
      </c>
      <c r="J35" s="16" t="n">
        <v>20036</v>
      </c>
      <c r="K35" s="16" t="n">
        <v>7313</v>
      </c>
      <c r="L35" s="16" t="n">
        <v>21564</v>
      </c>
      <c r="M35" s="16" t="n">
        <v>7871</v>
      </c>
    </row>
    <row r="36" customFormat="false" ht="13.5" hidden="false" customHeight="true" outlineLevel="0" collapsed="false">
      <c r="A36" s="14" t="n">
        <v>2009</v>
      </c>
      <c r="B36" s="15" t="s">
        <v>56</v>
      </c>
      <c r="C36" s="16" t="n">
        <v>57792</v>
      </c>
      <c r="D36" s="16" t="n">
        <v>57698</v>
      </c>
      <c r="E36" s="17" t="n">
        <v>99.8</v>
      </c>
      <c r="F36" s="16" t="n">
        <v>22339</v>
      </c>
      <c r="G36" s="16" t="n">
        <v>22303</v>
      </c>
      <c r="H36" s="17" t="n">
        <v>99.8</v>
      </c>
      <c r="I36" s="16" t="n">
        <v>28700</v>
      </c>
      <c r="J36" s="16" t="n">
        <v>20059</v>
      </c>
      <c r="K36" s="16" t="n">
        <v>7321</v>
      </c>
      <c r="L36" s="16" t="n">
        <v>21794</v>
      </c>
      <c r="M36" s="16" t="n">
        <v>7955</v>
      </c>
    </row>
    <row r="37" customFormat="false" ht="13.5" hidden="false" customHeight="true" outlineLevel="0" collapsed="false">
      <c r="A37" s="14" t="n">
        <v>2010</v>
      </c>
      <c r="B37" s="15" t="s">
        <v>57</v>
      </c>
      <c r="C37" s="16" t="n">
        <v>57865</v>
      </c>
      <c r="D37" s="16" t="n">
        <v>57780</v>
      </c>
      <c r="E37" s="17" t="n">
        <v>99.9</v>
      </c>
      <c r="F37" s="16" t="n">
        <v>22588</v>
      </c>
      <c r="G37" s="16" t="n">
        <v>22555</v>
      </c>
      <c r="H37" s="17" t="n">
        <v>99.9</v>
      </c>
      <c r="I37" s="16" t="n">
        <v>28700</v>
      </c>
      <c r="J37" s="16" t="n">
        <v>20375</v>
      </c>
      <c r="K37" s="16" t="n">
        <v>7437</v>
      </c>
      <c r="L37" s="16" t="n">
        <v>22414</v>
      </c>
      <c r="M37" s="16" t="n">
        <v>8181</v>
      </c>
    </row>
    <row r="38" customFormat="false" ht="13.5" hidden="false" customHeight="true" outlineLevel="0" collapsed="false">
      <c r="A38" s="14" t="n">
        <v>2011</v>
      </c>
      <c r="B38" s="15" t="s">
        <v>58</v>
      </c>
      <c r="C38" s="16" t="n">
        <v>57766</v>
      </c>
      <c r="D38" s="16" t="n">
        <v>57682</v>
      </c>
      <c r="E38" s="17" t="n">
        <v>99.9</v>
      </c>
      <c r="F38" s="16" t="n">
        <v>22787</v>
      </c>
      <c r="G38" s="16" t="n">
        <v>22754</v>
      </c>
      <c r="H38" s="17" t="n">
        <v>99.9</v>
      </c>
      <c r="I38" s="16" t="n">
        <v>28700</v>
      </c>
      <c r="J38" s="16" t="n">
        <v>20097</v>
      </c>
      <c r="K38" s="16" t="n">
        <v>7356</v>
      </c>
      <c r="L38" s="16" t="n">
        <v>22039</v>
      </c>
      <c r="M38" s="16" t="n">
        <v>8066</v>
      </c>
    </row>
    <row r="39" customFormat="false" ht="13.5" hidden="false" customHeight="true" outlineLevel="0" collapsed="false">
      <c r="A39" s="14" t="n">
        <v>2012</v>
      </c>
      <c r="B39" s="15" t="s">
        <v>59</v>
      </c>
      <c r="C39" s="16" t="n">
        <v>57626</v>
      </c>
      <c r="D39" s="16" t="n">
        <v>57545</v>
      </c>
      <c r="E39" s="17" t="n">
        <v>99.9</v>
      </c>
      <c r="F39" s="16" t="n">
        <v>22835</v>
      </c>
      <c r="G39" s="16" t="n">
        <v>22803</v>
      </c>
      <c r="H39" s="17" t="n">
        <v>99.9</v>
      </c>
      <c r="I39" s="16" t="n">
        <v>28700</v>
      </c>
      <c r="J39" s="16" t="n">
        <v>19791</v>
      </c>
      <c r="K39" s="16" t="n">
        <v>7224</v>
      </c>
      <c r="L39" s="16" t="n">
        <v>21922</v>
      </c>
      <c r="M39" s="16" t="n">
        <v>8002</v>
      </c>
    </row>
    <row r="40" customFormat="false" ht="13.5" hidden="false" customHeight="true" outlineLevel="0" collapsed="false">
      <c r="A40" s="14" t="n">
        <v>2013</v>
      </c>
      <c r="B40" s="15" t="s">
        <v>60</v>
      </c>
      <c r="C40" s="16" t="n">
        <v>57502</v>
      </c>
      <c r="D40" s="16" t="n">
        <v>57437</v>
      </c>
      <c r="E40" s="17" t="n">
        <v>99.9</v>
      </c>
      <c r="F40" s="16" t="n">
        <v>23140</v>
      </c>
      <c r="G40" s="16" t="n">
        <v>23114</v>
      </c>
      <c r="H40" s="17" t="n">
        <v>99.9</v>
      </c>
      <c r="I40" s="16" t="n">
        <v>28700</v>
      </c>
      <c r="J40" s="16" t="n">
        <v>19853</v>
      </c>
      <c r="K40" s="16" t="n">
        <v>7246</v>
      </c>
      <c r="L40" s="16" t="n">
        <v>22147</v>
      </c>
      <c r="M40" s="16" t="n">
        <v>8084</v>
      </c>
    </row>
    <row r="41" customFormat="false" ht="13.5" hidden="false" customHeight="true" outlineLevel="0" collapsed="false">
      <c r="A41" s="14" t="n">
        <v>2014</v>
      </c>
      <c r="B41" s="15" t="s">
        <v>61</v>
      </c>
      <c r="C41" s="16" t="n">
        <v>57165</v>
      </c>
      <c r="D41" s="16" t="n">
        <v>57099</v>
      </c>
      <c r="E41" s="17" t="n">
        <v>99.9</v>
      </c>
      <c r="F41" s="16" t="n">
        <v>23318</v>
      </c>
      <c r="G41" s="16" t="n">
        <v>23291</v>
      </c>
      <c r="H41" s="17" t="n">
        <v>99.9</v>
      </c>
      <c r="I41" s="16" t="n">
        <v>28700</v>
      </c>
      <c r="J41" s="16" t="n">
        <v>19668</v>
      </c>
      <c r="K41" s="16" t="n">
        <v>7179</v>
      </c>
      <c r="L41" s="16" t="n">
        <v>21806</v>
      </c>
      <c r="M41" s="16" t="n">
        <v>7959</v>
      </c>
    </row>
    <row r="42" customFormat="false" ht="13.5" hidden="false" customHeight="true" outlineLevel="0" collapsed="false">
      <c r="A42" s="14" t="n">
        <v>2015</v>
      </c>
      <c r="B42" s="15" t="s">
        <v>62</v>
      </c>
      <c r="C42" s="16" t="n">
        <v>56852</v>
      </c>
      <c r="D42" s="16" t="n">
        <v>56789</v>
      </c>
      <c r="E42" s="17" t="n">
        <v>99.9</v>
      </c>
      <c r="F42" s="16" t="n">
        <v>23448</v>
      </c>
      <c r="G42" s="16" t="n">
        <v>23422</v>
      </c>
      <c r="H42" s="17" t="n">
        <v>99.9</v>
      </c>
      <c r="I42" s="16" t="n">
        <v>28700</v>
      </c>
      <c r="J42" s="16" t="n">
        <v>19645</v>
      </c>
      <c r="K42" s="16" t="n">
        <v>7190</v>
      </c>
      <c r="L42" s="16" t="n">
        <v>21636</v>
      </c>
      <c r="M42" s="16" t="n">
        <v>7919</v>
      </c>
    </row>
    <row r="43" customFormat="false" ht="13.5" hidden="false" customHeight="true" outlineLevel="0" collapsed="false">
      <c r="A43" s="14" t="n">
        <v>2016</v>
      </c>
      <c r="B43" s="15" t="s">
        <v>63</v>
      </c>
      <c r="C43" s="16" t="n">
        <v>56497</v>
      </c>
      <c r="D43" s="16" t="n">
        <v>56444</v>
      </c>
      <c r="E43" s="17" t="n">
        <v>99.9</v>
      </c>
      <c r="F43" s="16" t="n">
        <v>23615</v>
      </c>
      <c r="G43" s="16" t="n">
        <v>23593</v>
      </c>
      <c r="H43" s="17" t="n">
        <v>99.9</v>
      </c>
      <c r="I43" s="16" t="n">
        <v>28700</v>
      </c>
      <c r="J43" s="16" t="n">
        <v>19737</v>
      </c>
      <c r="K43" s="16" t="n">
        <v>7204</v>
      </c>
      <c r="L43" s="16" t="n">
        <v>21462</v>
      </c>
      <c r="M43" s="16" t="n">
        <v>7834</v>
      </c>
    </row>
    <row r="44" customFormat="false" ht="13.5" hidden="false" customHeight="true" outlineLevel="0" collapsed="false">
      <c r="A44" s="14" t="n">
        <v>2017</v>
      </c>
      <c r="B44" s="15" t="s">
        <v>64</v>
      </c>
      <c r="C44" s="16" t="n">
        <v>56224</v>
      </c>
      <c r="D44" s="16" t="n">
        <v>56182</v>
      </c>
      <c r="E44" s="17" t="n">
        <v>99.9</v>
      </c>
      <c r="F44" s="16" t="n">
        <v>23903</v>
      </c>
      <c r="G44" s="16" t="n">
        <v>23885</v>
      </c>
      <c r="H44" s="17" t="n">
        <v>99.9</v>
      </c>
      <c r="I44" s="16" t="n">
        <v>28700</v>
      </c>
      <c r="J44" s="16" t="n">
        <v>19650</v>
      </c>
      <c r="K44" s="16" t="n">
        <v>7172</v>
      </c>
      <c r="L44" s="16" t="n">
        <v>21473</v>
      </c>
      <c r="M44" s="16" t="n">
        <v>7838</v>
      </c>
    </row>
    <row r="45" customFormat="false" ht="13.5" hidden="false" customHeight="true" outlineLevel="0" collapsed="false">
      <c r="A45" s="14" t="n">
        <v>2018</v>
      </c>
      <c r="B45" s="15" t="s">
        <v>65</v>
      </c>
      <c r="C45" s="16" t="n">
        <v>55933</v>
      </c>
      <c r="D45" s="16" t="n">
        <v>55894</v>
      </c>
      <c r="E45" s="17" t="n">
        <v>99.9</v>
      </c>
      <c r="F45" s="16" t="n">
        <v>24076</v>
      </c>
      <c r="G45" s="16" t="n">
        <v>24059</v>
      </c>
      <c r="H45" s="17" t="n">
        <v>99.9</v>
      </c>
      <c r="I45" s="16" t="n">
        <v>28700</v>
      </c>
      <c r="J45" s="16" t="n">
        <v>19577</v>
      </c>
      <c r="K45" s="16" t="n">
        <v>7146</v>
      </c>
      <c r="L45" s="16" t="n">
        <v>21314</v>
      </c>
      <c r="M45" s="16" t="n">
        <v>7780</v>
      </c>
    </row>
    <row r="46" customFormat="false" ht="13.5" hidden="false" customHeight="true" outlineLevel="0" collapsed="false">
      <c r="A46" s="14" t="n">
        <v>2019</v>
      </c>
      <c r="B46" s="15" t="s">
        <v>66</v>
      </c>
      <c r="C46" s="16" t="n">
        <v>55590</v>
      </c>
      <c r="D46" s="16" t="n">
        <v>55553</v>
      </c>
      <c r="E46" s="17" t="n">
        <v>99.9</v>
      </c>
      <c r="F46" s="16" t="n">
        <v>24236</v>
      </c>
      <c r="G46" s="16" t="n">
        <v>24220</v>
      </c>
      <c r="H46" s="17" t="n">
        <v>99.9</v>
      </c>
      <c r="I46" s="16" t="n">
        <v>24600</v>
      </c>
      <c r="J46" s="16" t="n">
        <v>19355</v>
      </c>
      <c r="K46" s="16" t="n">
        <v>7084</v>
      </c>
      <c r="L46" s="16" t="n">
        <v>21146</v>
      </c>
      <c r="M46" s="16" t="n">
        <v>7740</v>
      </c>
    </row>
    <row r="47" customFormat="false" ht="13.5" hidden="false" customHeight="true" outlineLevel="0" collapsed="false">
      <c r="A47" s="14" t="n">
        <v>2020</v>
      </c>
      <c r="B47" s="15" t="s">
        <v>67</v>
      </c>
      <c r="C47" s="16" t="n">
        <v>55142</v>
      </c>
      <c r="D47" s="16" t="n">
        <v>55108</v>
      </c>
      <c r="E47" s="17" t="n">
        <v>99.9</v>
      </c>
      <c r="F47" s="16" t="n">
        <v>24375</v>
      </c>
      <c r="G47" s="16" t="n">
        <v>24360</v>
      </c>
      <c r="H47" s="17" t="n">
        <v>99.9</v>
      </c>
      <c r="I47" s="16" t="n">
        <v>24600</v>
      </c>
      <c r="J47" s="16" t="n">
        <v>19738</v>
      </c>
      <c r="K47" s="16" t="n">
        <v>7204</v>
      </c>
      <c r="L47" s="16" t="n">
        <v>21270</v>
      </c>
      <c r="M47" s="16" t="n">
        <v>7763</v>
      </c>
    </row>
    <row r="48" customFormat="false" ht="13.5" hidden="false" customHeight="true" outlineLevel="0" collapsed="false">
      <c r="A48" s="14" t="n">
        <v>2021</v>
      </c>
      <c r="B48" s="15" t="s">
        <v>68</v>
      </c>
      <c r="C48" s="16" t="n">
        <v>54791</v>
      </c>
      <c r="D48" s="16" t="n">
        <v>54760</v>
      </c>
      <c r="E48" s="17" t="n">
        <v>99.9</v>
      </c>
      <c r="F48" s="16" t="n">
        <v>24458</v>
      </c>
      <c r="G48" s="16" t="n">
        <v>24444</v>
      </c>
      <c r="H48" s="17" t="n">
        <v>99.9</v>
      </c>
      <c r="I48" s="16" t="n">
        <v>24600</v>
      </c>
      <c r="J48" s="16" t="n">
        <v>17114</v>
      </c>
      <c r="K48" s="16" t="n">
        <v>6247</v>
      </c>
      <c r="L48" s="16" t="n">
        <v>18351</v>
      </c>
      <c r="M48" s="16" t="n">
        <v>6698</v>
      </c>
    </row>
    <row r="49" customFormat="false" ht="13.5" hidden="false" customHeight="true" outlineLevel="0" collapsed="false">
      <c r="A49" s="14" t="n">
        <v>2022</v>
      </c>
      <c r="B49" s="15" t="s">
        <v>69</v>
      </c>
      <c r="C49" s="16" t="n">
        <v>54557</v>
      </c>
      <c r="D49" s="16" t="n">
        <v>54526</v>
      </c>
      <c r="E49" s="17" t="n">
        <v>99.9</v>
      </c>
      <c r="F49" s="16" t="n">
        <v>24787</v>
      </c>
      <c r="G49" s="16" t="n">
        <v>24773</v>
      </c>
      <c r="H49" s="17" t="n">
        <v>99.9</v>
      </c>
      <c r="I49" s="16" t="n">
        <v>24600</v>
      </c>
      <c r="J49" s="16" t="n">
        <v>16943</v>
      </c>
      <c r="K49" s="16" t="n">
        <v>6184</v>
      </c>
      <c r="L49" s="16" t="n">
        <v>18507</v>
      </c>
      <c r="M49" s="16" t="n">
        <v>6755</v>
      </c>
    </row>
    <row r="50" customFormat="false" ht="13.5" hidden="false" customHeight="true" outlineLevel="0" collapsed="false">
      <c r="A50" s="14" t="n">
        <v>2023</v>
      </c>
      <c r="B50" s="15" t="s">
        <v>70</v>
      </c>
      <c r="C50" s="16" t="n">
        <v>54324</v>
      </c>
      <c r="D50" s="16" t="n">
        <v>54298</v>
      </c>
      <c r="E50" s="17" t="n">
        <v>99.9</v>
      </c>
      <c r="F50" s="16" t="n">
        <v>25077</v>
      </c>
      <c r="G50" s="16" t="n">
        <v>25065</v>
      </c>
      <c r="H50" s="17" t="n">
        <v>99.9</v>
      </c>
      <c r="I50" s="16" t="n">
        <v>24600</v>
      </c>
      <c r="J50" s="16" t="n">
        <v>17477</v>
      </c>
      <c r="K50" s="16" t="n">
        <v>6396</v>
      </c>
      <c r="L50" s="16" t="n">
        <v>19334</v>
      </c>
      <c r="M50" s="16" t="n">
        <v>7076</v>
      </c>
    </row>
    <row r="51" customFormat="false" ht="13.5" hidden="false" customHeight="true" outlineLevel="0" collapsed="false">
      <c r="A51" s="14" t="n">
        <v>2024</v>
      </c>
      <c r="B51" s="15" t="s">
        <v>71</v>
      </c>
      <c r="C51" s="16" t="n">
        <v>54037</v>
      </c>
      <c r="D51" s="16" t="n">
        <v>54014</v>
      </c>
      <c r="E51" s="17" t="n">
        <v>99.9</v>
      </c>
      <c r="F51" s="16" t="n">
        <v>25340</v>
      </c>
      <c r="G51" s="16" t="n">
        <v>25329</v>
      </c>
      <c r="H51" s="17" t="n">
        <v>99.9</v>
      </c>
      <c r="I51" s="16" t="n">
        <v>24600</v>
      </c>
      <c r="J51" s="16" t="n">
        <v>17618</v>
      </c>
      <c r="K51" s="16" t="n">
        <v>6431</v>
      </c>
      <c r="L51" s="16" t="n">
        <v>19852</v>
      </c>
      <c r="M51" s="16" t="n">
        <v>7246</v>
      </c>
    </row>
  </sheetData>
  <conditionalFormatting sqref="A16:M5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0:22:13Z</dcterms:created>
  <dc:creator>小島　敏彦</dc:creator>
  <dc:description/>
  <dc:language>en-US</dc:language>
  <cp:lastModifiedBy>松田　剛志</cp:lastModifiedBy>
  <cp:lastPrinted>2023-08-21T01:32:05Z</cp:lastPrinted>
  <dcterms:modified xsi:type="dcterms:W3CDTF">2025-09-02T00:42:53Z</dcterms:modified>
  <cp:revision>0</cp:revision>
  <dc:subject/>
  <dc:title/>
</cp:coreProperties>
</file>