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タイトル</t>
  </si>
  <si>
    <t xml:space="preserve">用途別給水量</t>
  </si>
  <si>
    <t xml:space="preserve">目次（分類）</t>
  </si>
  <si>
    <t xml:space="preserve">7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水道課</t>
  </si>
  <si>
    <t xml:space="preserve">資料名・出典</t>
  </si>
  <si>
    <t xml:space="preserve">用途区分別比較表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立方メートル</t>
  </si>
  <si>
    <t xml:space="preserve">★西暦年度</t>
  </si>
  <si>
    <t xml:space="preserve">和暦年度</t>
  </si>
  <si>
    <t xml:space="preserve">総数</t>
  </si>
  <si>
    <t xml:space="preserve">一般家庭用</t>
  </si>
  <si>
    <t xml:space="preserve">官公署用</t>
  </si>
  <si>
    <t xml:space="preserve">営業用・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25"/>
    <col collapsed="false" customWidth="true" hidden="false" outlineLevel="0" max="7" min="3" style="1" width="19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38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9" t="s">
        <v>18</v>
      </c>
      <c r="D15" s="9" t="s">
        <v>18</v>
      </c>
      <c r="E15" s="9" t="s">
        <v>18</v>
      </c>
      <c r="F15" s="9" t="s">
        <v>18</v>
      </c>
    </row>
    <row r="16" s="12" customFormat="true" ht="13.5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</row>
    <row r="17" customFormat="false" ht="13.5" hidden="false" customHeight="true" outlineLevel="0" collapsed="false">
      <c r="A17" s="13" t="n">
        <v>1990</v>
      </c>
      <c r="B17" s="14" t="s">
        <v>25</v>
      </c>
      <c r="C17" s="15" t="n">
        <v>5318</v>
      </c>
      <c r="D17" s="15" t="n">
        <v>4374</v>
      </c>
      <c r="E17" s="15" t="n">
        <v>233</v>
      </c>
      <c r="F17" s="15" t="n">
        <v>711</v>
      </c>
    </row>
    <row r="18" customFormat="false" ht="13.5" hidden="false" customHeight="true" outlineLevel="0" collapsed="false">
      <c r="A18" s="13" t="n">
        <v>1991</v>
      </c>
      <c r="B18" s="14" t="s">
        <v>26</v>
      </c>
      <c r="C18" s="15" t="n">
        <v>5691</v>
      </c>
      <c r="D18" s="15" t="n">
        <v>4784</v>
      </c>
      <c r="E18" s="15" t="n">
        <v>211</v>
      </c>
      <c r="F18" s="15" t="n">
        <v>696</v>
      </c>
    </row>
    <row r="19" customFormat="false" ht="13.5" hidden="false" customHeight="true" outlineLevel="0" collapsed="false">
      <c r="A19" s="13" t="n">
        <v>1992</v>
      </c>
      <c r="B19" s="14" t="s">
        <v>27</v>
      </c>
      <c r="C19" s="15" t="n">
        <v>5750</v>
      </c>
      <c r="D19" s="15" t="n">
        <v>4764</v>
      </c>
      <c r="E19" s="15" t="n">
        <v>224</v>
      </c>
      <c r="F19" s="15" t="n">
        <v>762</v>
      </c>
    </row>
    <row r="20" customFormat="false" ht="13.5" hidden="false" customHeight="true" outlineLevel="0" collapsed="false">
      <c r="A20" s="13" t="n">
        <v>1993</v>
      </c>
      <c r="B20" s="14" t="s">
        <v>28</v>
      </c>
      <c r="C20" s="15" t="n">
        <v>5830</v>
      </c>
      <c r="D20" s="15" t="n">
        <v>4856</v>
      </c>
      <c r="E20" s="15" t="n">
        <v>204</v>
      </c>
      <c r="F20" s="15" t="n">
        <v>770</v>
      </c>
    </row>
    <row r="21" customFormat="false" ht="13.5" hidden="false" customHeight="true" outlineLevel="0" collapsed="false">
      <c r="A21" s="13" t="n">
        <v>1994</v>
      </c>
      <c r="B21" s="14" t="s">
        <v>29</v>
      </c>
      <c r="C21" s="15" t="n">
        <v>5973</v>
      </c>
      <c r="D21" s="15" t="n">
        <v>4958</v>
      </c>
      <c r="E21" s="15" t="n">
        <v>206</v>
      </c>
      <c r="F21" s="15" t="n">
        <v>809</v>
      </c>
    </row>
    <row r="22" customFormat="false" ht="13.5" hidden="false" customHeight="true" outlineLevel="0" collapsed="false">
      <c r="A22" s="13" t="n">
        <v>1995</v>
      </c>
      <c r="B22" s="14" t="s">
        <v>30</v>
      </c>
      <c r="C22" s="15" t="n">
        <v>5974</v>
      </c>
      <c r="D22" s="15" t="n">
        <v>4983</v>
      </c>
      <c r="E22" s="15" t="n">
        <v>184</v>
      </c>
      <c r="F22" s="15" t="n">
        <v>807</v>
      </c>
    </row>
    <row r="23" customFormat="false" ht="13.5" hidden="false" customHeight="true" outlineLevel="0" collapsed="false">
      <c r="A23" s="13" t="n">
        <v>1996</v>
      </c>
      <c r="B23" s="14" t="s">
        <v>31</v>
      </c>
      <c r="C23" s="15" t="n">
        <v>6992</v>
      </c>
      <c r="D23" s="15" t="n">
        <v>5015</v>
      </c>
      <c r="E23" s="15" t="n">
        <v>191</v>
      </c>
      <c r="F23" s="15" t="n">
        <v>1786</v>
      </c>
    </row>
    <row r="24" customFormat="false" ht="13.5" hidden="false" customHeight="true" outlineLevel="0" collapsed="false">
      <c r="A24" s="13" t="n">
        <v>1997</v>
      </c>
      <c r="B24" s="14" t="s">
        <v>32</v>
      </c>
      <c r="C24" s="15" t="n">
        <v>7134</v>
      </c>
      <c r="D24" s="15" t="n">
        <v>4995</v>
      </c>
      <c r="E24" s="15" t="n">
        <v>209</v>
      </c>
      <c r="F24" s="15" t="n">
        <v>1930</v>
      </c>
    </row>
    <row r="25" customFormat="false" ht="13.5" hidden="false" customHeight="true" outlineLevel="0" collapsed="false">
      <c r="A25" s="13" t="n">
        <v>1998</v>
      </c>
      <c r="B25" s="14" t="s">
        <v>33</v>
      </c>
      <c r="C25" s="15" t="n">
        <v>7136</v>
      </c>
      <c r="D25" s="15" t="n">
        <v>4977</v>
      </c>
      <c r="E25" s="15" t="n">
        <v>207</v>
      </c>
      <c r="F25" s="15" t="n">
        <v>1952</v>
      </c>
    </row>
    <row r="26" customFormat="false" ht="13.5" hidden="false" customHeight="true" outlineLevel="0" collapsed="false">
      <c r="A26" s="13" t="n">
        <v>1999</v>
      </c>
      <c r="B26" s="14" t="s">
        <v>34</v>
      </c>
      <c r="C26" s="15" t="n">
        <v>7196</v>
      </c>
      <c r="D26" s="15" t="n">
        <v>4979</v>
      </c>
      <c r="E26" s="15" t="n">
        <v>206</v>
      </c>
      <c r="F26" s="15" t="n">
        <v>2011</v>
      </c>
    </row>
    <row r="27" customFormat="false" ht="13.5" hidden="false" customHeight="true" outlineLevel="0" collapsed="false">
      <c r="A27" s="13" t="n">
        <v>2000</v>
      </c>
      <c r="B27" s="14" t="s">
        <v>35</v>
      </c>
      <c r="C27" s="15" t="n">
        <v>7198</v>
      </c>
      <c r="D27" s="15" t="n">
        <v>4972</v>
      </c>
      <c r="E27" s="15" t="n">
        <v>215</v>
      </c>
      <c r="F27" s="15" t="n">
        <v>2011</v>
      </c>
    </row>
    <row r="28" customFormat="false" ht="13.5" hidden="false" customHeight="true" outlineLevel="0" collapsed="false">
      <c r="A28" s="13" t="n">
        <v>2001</v>
      </c>
      <c r="B28" s="14" t="s">
        <v>36</v>
      </c>
      <c r="C28" s="15" t="n">
        <v>7179</v>
      </c>
      <c r="D28" s="15" t="n">
        <v>4910</v>
      </c>
      <c r="E28" s="15" t="n">
        <v>219</v>
      </c>
      <c r="F28" s="15" t="n">
        <v>2050</v>
      </c>
    </row>
    <row r="29" customFormat="false" ht="13.5" hidden="false" customHeight="true" outlineLevel="0" collapsed="false">
      <c r="A29" s="13" t="n">
        <v>2002</v>
      </c>
      <c r="B29" s="14" t="s">
        <v>37</v>
      </c>
      <c r="C29" s="15" t="n">
        <v>6993</v>
      </c>
      <c r="D29" s="15" t="n">
        <v>4886</v>
      </c>
      <c r="E29" s="15" t="n">
        <v>216</v>
      </c>
      <c r="F29" s="15" t="n">
        <v>1891</v>
      </c>
    </row>
    <row r="30" customFormat="false" ht="13.5" hidden="false" customHeight="true" outlineLevel="0" collapsed="false">
      <c r="A30" s="13" t="n">
        <v>2003</v>
      </c>
      <c r="B30" s="14" t="s">
        <v>38</v>
      </c>
      <c r="C30" s="15" t="n">
        <v>6965</v>
      </c>
      <c r="D30" s="15" t="n">
        <v>4857</v>
      </c>
      <c r="E30" s="15" t="n">
        <v>202</v>
      </c>
      <c r="F30" s="15" t="n">
        <v>1906</v>
      </c>
    </row>
    <row r="31" customFormat="false" ht="13.5" hidden="false" customHeight="true" outlineLevel="0" collapsed="false">
      <c r="A31" s="13" t="n">
        <v>2004</v>
      </c>
      <c r="B31" s="14" t="s">
        <v>39</v>
      </c>
      <c r="C31" s="15" t="n">
        <v>7086</v>
      </c>
      <c r="D31" s="15" t="n">
        <v>4915</v>
      </c>
      <c r="E31" s="15" t="n">
        <v>214</v>
      </c>
      <c r="F31" s="15" t="n">
        <v>1957</v>
      </c>
    </row>
    <row r="32" customFormat="false" ht="13.5" hidden="false" customHeight="true" outlineLevel="0" collapsed="false">
      <c r="A32" s="13" t="n">
        <v>2005</v>
      </c>
      <c r="B32" s="14" t="s">
        <v>40</v>
      </c>
      <c r="C32" s="15" t="n">
        <v>7115</v>
      </c>
      <c r="D32" s="15" t="n">
        <v>4962</v>
      </c>
      <c r="E32" s="15" t="n">
        <v>211</v>
      </c>
      <c r="F32" s="15" t="n">
        <v>1942</v>
      </c>
    </row>
    <row r="33" customFormat="false" ht="13.5" hidden="false" customHeight="true" outlineLevel="0" collapsed="false">
      <c r="A33" s="13" t="n">
        <v>2006</v>
      </c>
      <c r="B33" s="14" t="s">
        <v>41</v>
      </c>
      <c r="C33" s="15" t="n">
        <v>7153</v>
      </c>
      <c r="D33" s="15" t="n">
        <v>4985</v>
      </c>
      <c r="E33" s="15" t="n">
        <v>206</v>
      </c>
      <c r="F33" s="15" t="n">
        <v>1962</v>
      </c>
    </row>
    <row r="34" customFormat="false" ht="13.5" hidden="false" customHeight="true" outlineLevel="0" collapsed="false">
      <c r="A34" s="13" t="n">
        <v>2007</v>
      </c>
      <c r="B34" s="14" t="s">
        <v>42</v>
      </c>
      <c r="C34" s="15" t="n">
        <v>7334</v>
      </c>
      <c r="D34" s="15" t="n">
        <v>5063</v>
      </c>
      <c r="E34" s="15" t="n">
        <v>209</v>
      </c>
      <c r="F34" s="15" t="n">
        <v>2062</v>
      </c>
    </row>
    <row r="35" customFormat="false" ht="13.5" hidden="false" customHeight="true" outlineLevel="0" collapsed="false">
      <c r="A35" s="13" t="n">
        <v>2008</v>
      </c>
      <c r="B35" s="14" t="s">
        <v>43</v>
      </c>
      <c r="C35" s="15" t="n">
        <v>7313</v>
      </c>
      <c r="D35" s="15" t="n">
        <v>5073</v>
      </c>
      <c r="E35" s="15" t="n">
        <v>203</v>
      </c>
      <c r="F35" s="15" t="n">
        <v>2037</v>
      </c>
    </row>
    <row r="36" customFormat="false" ht="13.5" hidden="false" customHeight="true" outlineLevel="0" collapsed="false">
      <c r="A36" s="13" t="n">
        <v>2009</v>
      </c>
      <c r="B36" s="14" t="s">
        <v>44</v>
      </c>
      <c r="C36" s="15" t="n">
        <v>7321</v>
      </c>
      <c r="D36" s="15" t="n">
        <v>5122</v>
      </c>
      <c r="E36" s="15" t="n">
        <v>206</v>
      </c>
      <c r="F36" s="15" t="n">
        <v>1993</v>
      </c>
    </row>
    <row r="37" customFormat="false" ht="13.5" hidden="false" customHeight="true" outlineLevel="0" collapsed="false">
      <c r="A37" s="13" t="n">
        <v>2010</v>
      </c>
      <c r="B37" s="14" t="s">
        <v>45</v>
      </c>
      <c r="C37" s="15" t="n">
        <v>7437</v>
      </c>
      <c r="D37" s="15" t="n">
        <v>5184</v>
      </c>
      <c r="E37" s="15" t="n">
        <v>193</v>
      </c>
      <c r="F37" s="15" t="n">
        <v>2060</v>
      </c>
    </row>
    <row r="38" customFormat="false" ht="13.5" hidden="false" customHeight="true" outlineLevel="0" collapsed="false">
      <c r="A38" s="13" t="n">
        <v>2011</v>
      </c>
      <c r="B38" s="14" t="s">
        <v>46</v>
      </c>
      <c r="C38" s="15" t="n">
        <v>7356</v>
      </c>
      <c r="D38" s="15" t="n">
        <v>5105</v>
      </c>
      <c r="E38" s="15" t="n">
        <v>184</v>
      </c>
      <c r="F38" s="15" t="n">
        <v>2067</v>
      </c>
    </row>
    <row r="39" customFormat="false" ht="13.5" hidden="false" customHeight="true" outlineLevel="0" collapsed="false">
      <c r="A39" s="13" t="n">
        <v>2012</v>
      </c>
      <c r="B39" s="14" t="s">
        <v>47</v>
      </c>
      <c r="C39" s="15" t="n">
        <v>7224</v>
      </c>
      <c r="D39" s="15" t="n">
        <v>5052</v>
      </c>
      <c r="E39" s="15" t="n">
        <v>169</v>
      </c>
      <c r="F39" s="15" t="n">
        <v>2003</v>
      </c>
    </row>
    <row r="40" customFormat="false" ht="13.5" hidden="false" customHeight="true" outlineLevel="0" collapsed="false">
      <c r="A40" s="13" t="n">
        <v>2013</v>
      </c>
      <c r="B40" s="14" t="s">
        <v>48</v>
      </c>
      <c r="C40" s="15" t="n">
        <v>7246</v>
      </c>
      <c r="D40" s="15" t="n">
        <v>5033</v>
      </c>
      <c r="E40" s="15" t="n">
        <v>180</v>
      </c>
      <c r="F40" s="15" t="n">
        <v>2033</v>
      </c>
    </row>
    <row r="41" customFormat="false" ht="13.5" hidden="false" customHeight="true" outlineLevel="0" collapsed="false">
      <c r="A41" s="13" t="n">
        <v>2014</v>
      </c>
      <c r="B41" s="14" t="s">
        <v>49</v>
      </c>
      <c r="C41" s="15" t="n">
        <v>7179</v>
      </c>
      <c r="D41" s="15" t="n">
        <v>4840</v>
      </c>
      <c r="E41" s="15" t="n">
        <v>166</v>
      </c>
      <c r="F41" s="15" t="n">
        <v>2173</v>
      </c>
    </row>
    <row r="42" customFormat="false" ht="13.5" hidden="false" customHeight="true" outlineLevel="0" collapsed="false">
      <c r="A42" s="13" t="n">
        <v>2015</v>
      </c>
      <c r="B42" s="14" t="s">
        <v>50</v>
      </c>
      <c r="C42" s="15" t="n">
        <v>7190</v>
      </c>
      <c r="D42" s="15" t="n">
        <v>4837</v>
      </c>
      <c r="E42" s="15" t="n">
        <v>159</v>
      </c>
      <c r="F42" s="15" t="n">
        <v>2194</v>
      </c>
    </row>
    <row r="43" customFormat="false" ht="13.5" hidden="false" customHeight="true" outlineLevel="0" collapsed="false">
      <c r="A43" s="13" t="n">
        <v>2016</v>
      </c>
      <c r="B43" s="14" t="s">
        <v>51</v>
      </c>
      <c r="C43" s="15" t="n">
        <v>7204</v>
      </c>
      <c r="D43" s="15" t="n">
        <v>4808</v>
      </c>
      <c r="E43" s="15" t="n">
        <v>159</v>
      </c>
      <c r="F43" s="15" t="n">
        <v>2237</v>
      </c>
    </row>
    <row r="44" customFormat="false" ht="13.5" hidden="false" customHeight="true" outlineLevel="0" collapsed="false">
      <c r="A44" s="13" t="n">
        <v>2017</v>
      </c>
      <c r="B44" s="14" t="s">
        <v>52</v>
      </c>
      <c r="C44" s="15" t="n">
        <v>7172</v>
      </c>
      <c r="D44" s="15" t="n">
        <v>4805</v>
      </c>
      <c r="E44" s="15" t="n">
        <v>152</v>
      </c>
      <c r="F44" s="15" t="n">
        <v>2215</v>
      </c>
    </row>
    <row r="45" customFormat="false" ht="13.5" hidden="false" customHeight="true" outlineLevel="0" collapsed="false">
      <c r="A45" s="13" t="n">
        <v>2018</v>
      </c>
      <c r="B45" s="14" t="s">
        <v>53</v>
      </c>
      <c r="C45" s="15" t="n">
        <v>7146</v>
      </c>
      <c r="D45" s="15" t="n">
        <v>4786</v>
      </c>
      <c r="E45" s="15" t="n">
        <v>148</v>
      </c>
      <c r="F45" s="15" t="n">
        <v>2212</v>
      </c>
    </row>
    <row r="46" customFormat="false" ht="13.5" hidden="false" customHeight="true" outlineLevel="0" collapsed="false">
      <c r="A46" s="13" t="n">
        <v>2019</v>
      </c>
      <c r="B46" s="14" t="s">
        <v>54</v>
      </c>
      <c r="C46" s="15" t="n">
        <v>7084</v>
      </c>
      <c r="D46" s="15" t="n">
        <v>4749</v>
      </c>
      <c r="E46" s="15" t="n">
        <v>151</v>
      </c>
      <c r="F46" s="15" t="n">
        <v>2184</v>
      </c>
    </row>
    <row r="47" customFormat="false" ht="13.5" hidden="false" customHeight="true" outlineLevel="0" collapsed="false">
      <c r="A47" s="13" t="n">
        <v>2020</v>
      </c>
      <c r="B47" s="14" t="s">
        <v>55</v>
      </c>
      <c r="C47" s="15" t="n">
        <v>7204</v>
      </c>
      <c r="D47" s="15" t="n">
        <v>4944</v>
      </c>
      <c r="E47" s="15" t="n">
        <v>114</v>
      </c>
      <c r="F47" s="15" t="n">
        <v>2146</v>
      </c>
    </row>
    <row r="48" customFormat="false" ht="13.5" hidden="false" customHeight="true" outlineLevel="0" collapsed="false">
      <c r="A48" s="13" t="n">
        <v>2021</v>
      </c>
      <c r="B48" s="14" t="s">
        <v>56</v>
      </c>
      <c r="C48" s="15" t="n">
        <v>6247</v>
      </c>
      <c r="D48" s="15" t="n">
        <v>4871</v>
      </c>
      <c r="E48" s="15" t="n">
        <v>134</v>
      </c>
      <c r="F48" s="15" t="n">
        <v>1242</v>
      </c>
    </row>
    <row r="49" customFormat="false" ht="13.5" hidden="false" customHeight="true" outlineLevel="0" collapsed="false">
      <c r="A49" s="13" t="n">
        <v>2022</v>
      </c>
      <c r="B49" s="14" t="s">
        <v>57</v>
      </c>
      <c r="C49" s="15" t="n">
        <v>6184</v>
      </c>
      <c r="D49" s="15" t="n">
        <v>4773</v>
      </c>
      <c r="E49" s="15" t="n">
        <v>135</v>
      </c>
      <c r="F49" s="15" t="n">
        <v>1276</v>
      </c>
    </row>
    <row r="50" customFormat="false" ht="13.5" hidden="false" customHeight="true" outlineLevel="0" collapsed="false">
      <c r="A50" s="16" t="n">
        <v>2023</v>
      </c>
      <c r="B50" s="17" t="s">
        <v>58</v>
      </c>
      <c r="C50" s="15" t="n">
        <v>6396</v>
      </c>
      <c r="D50" s="15" t="n">
        <v>4710</v>
      </c>
      <c r="E50" s="15" t="n">
        <v>142</v>
      </c>
      <c r="F50" s="15" t="n">
        <v>1544</v>
      </c>
    </row>
  </sheetData>
  <conditionalFormatting sqref="A16:F5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20:59Z</dcterms:created>
  <dc:creator>小島　敏彦</dc:creator>
  <dc:description/>
  <dc:language>en-US</dc:language>
  <cp:lastModifiedBy>松田　剛志</cp:lastModifiedBy>
  <cp:lastPrinted>2021-11-16T10:23:53Z</cp:lastPrinted>
  <dcterms:modified xsi:type="dcterms:W3CDTF">2024-09-03T00:39:44Z</dcterms:modified>
  <cp:revision>0</cp:revision>
  <dc:subject/>
  <dc:title/>
</cp:coreProperties>
</file>