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L09-12-01" sheetId="1" state="visible" r:id="rId2"/>
    <sheet name="TBL09-12-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タイトル</t>
  </si>
  <si>
    <t xml:space="preserve">後期高齢者医療特別会計決算額</t>
  </si>
  <si>
    <t xml:space="preserve">目次（分類）</t>
  </si>
  <si>
    <t xml:space="preserve">9-12</t>
  </si>
  <si>
    <t xml:space="preserve">表番号</t>
  </si>
  <si>
    <t xml:space="preserve">表名</t>
  </si>
  <si>
    <t xml:space="preserve">歳入</t>
  </si>
  <si>
    <t xml:space="preserve">基準日等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険年金課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円</t>
  </si>
  <si>
    <t xml:space="preserve">★西暦年度</t>
  </si>
  <si>
    <t xml:space="preserve">和暦年度</t>
  </si>
  <si>
    <t xml:space="preserve">総額</t>
  </si>
  <si>
    <t xml:space="preserve">後期高齢者医療保険料</t>
  </si>
  <si>
    <t xml:space="preserve">繰入金</t>
  </si>
  <si>
    <t xml:space="preserve">繰越金</t>
  </si>
  <si>
    <t xml:space="preserve">諸収入</t>
  </si>
  <si>
    <t xml:space="preserve">国庫支出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歳出</t>
  </si>
  <si>
    <t xml:space="preserve">総務費</t>
  </si>
  <si>
    <t xml:space="preserve">後期高齢者医療広域連合納付金</t>
  </si>
  <si>
    <t xml:space="preserve">諸支出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21"/>
    <col collapsed="false" customWidth="false" hidden="false" outlineLevel="0" max="3" min="3" style="1" width="8.99"/>
    <col collapsed="false" customWidth="true" hidden="false" outlineLevel="0" max="4" min="4" style="1" width="13.44"/>
    <col collapsed="false" customWidth="true" hidden="false" outlineLevel="0" max="7" min="5" style="1" width="9.1"/>
    <col collapsed="false" customWidth="true" hidden="false" outlineLevel="0" max="8" min="8" style="1" width="13.33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/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548</v>
      </c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customFormat="false" ht="13.5" hidden="false" customHeight="true" outlineLevel="0" collapsed="false">
      <c r="A15" s="8" t="s">
        <v>17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  <c r="H15" s="9" t="s">
        <v>18</v>
      </c>
    </row>
    <row r="16" s="12" customFormat="true" ht="26.4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  <c r="G16" s="11" t="s">
        <v>25</v>
      </c>
      <c r="H16" s="11" t="s">
        <v>26</v>
      </c>
    </row>
    <row r="17" customFormat="false" ht="13.5" hidden="false" customHeight="true" outlineLevel="0" collapsed="false">
      <c r="A17" s="13" t="n">
        <v>2008</v>
      </c>
      <c r="B17" s="14" t="s">
        <v>27</v>
      </c>
      <c r="C17" s="15" t="n">
        <v>358922</v>
      </c>
      <c r="D17" s="15" t="n">
        <v>287073</v>
      </c>
      <c r="E17" s="15" t="n">
        <v>71466</v>
      </c>
      <c r="F17" s="15" t="s">
        <v>28</v>
      </c>
      <c r="G17" s="15" t="n">
        <v>383</v>
      </c>
      <c r="H17" s="15" t="n">
        <v>0</v>
      </c>
    </row>
    <row r="18" customFormat="false" ht="13.5" hidden="false" customHeight="true" outlineLevel="0" collapsed="false">
      <c r="A18" s="13" t="n">
        <v>2009</v>
      </c>
      <c r="B18" s="14" t="s">
        <v>29</v>
      </c>
      <c r="C18" s="15" t="n">
        <v>389424</v>
      </c>
      <c r="D18" s="15" t="n">
        <v>308286</v>
      </c>
      <c r="E18" s="15" t="n">
        <v>75035</v>
      </c>
      <c r="F18" s="15" t="n">
        <v>2824</v>
      </c>
      <c r="G18" s="15" t="n">
        <v>1074</v>
      </c>
      <c r="H18" s="15" t="n">
        <v>2205</v>
      </c>
    </row>
    <row r="19" customFormat="false" ht="13.5" hidden="false" customHeight="true" outlineLevel="0" collapsed="false">
      <c r="A19" s="13" t="n">
        <v>2010</v>
      </c>
      <c r="B19" s="14" t="s">
        <v>30</v>
      </c>
      <c r="C19" s="15" t="n">
        <v>382035</v>
      </c>
      <c r="D19" s="15" t="n">
        <v>298674</v>
      </c>
      <c r="E19" s="15" t="n">
        <v>77840</v>
      </c>
      <c r="F19" s="15" t="n">
        <v>4439</v>
      </c>
      <c r="G19" s="15" t="n">
        <v>1082</v>
      </c>
      <c r="H19" s="15" t="s">
        <v>28</v>
      </c>
    </row>
    <row r="20" customFormat="false" ht="13.5" hidden="false" customHeight="true" outlineLevel="0" collapsed="false">
      <c r="A20" s="13" t="n">
        <v>2011</v>
      </c>
      <c r="B20" s="14" t="s">
        <v>31</v>
      </c>
      <c r="C20" s="15" t="n">
        <v>395225</v>
      </c>
      <c r="D20" s="15" t="n">
        <v>309411</v>
      </c>
      <c r="E20" s="15" t="n">
        <v>81770</v>
      </c>
      <c r="F20" s="15" t="n">
        <v>2843</v>
      </c>
      <c r="G20" s="15" t="n">
        <v>1201</v>
      </c>
      <c r="H20" s="15" t="s">
        <v>28</v>
      </c>
    </row>
    <row r="21" customFormat="false" ht="13.5" hidden="false" customHeight="true" outlineLevel="0" collapsed="false">
      <c r="A21" s="13" t="n">
        <v>2012</v>
      </c>
      <c r="B21" s="14" t="s">
        <v>32</v>
      </c>
      <c r="C21" s="15" t="n">
        <v>435430</v>
      </c>
      <c r="D21" s="15" t="n">
        <v>343298</v>
      </c>
      <c r="E21" s="15" t="n">
        <v>88483</v>
      </c>
      <c r="F21" s="15" t="n">
        <v>3301</v>
      </c>
      <c r="G21" s="15" t="n">
        <v>348</v>
      </c>
      <c r="H21" s="15" t="s">
        <v>28</v>
      </c>
    </row>
    <row r="22" customFormat="false" ht="13.5" hidden="false" customHeight="true" outlineLevel="0" collapsed="false">
      <c r="A22" s="13" t="n">
        <v>2013</v>
      </c>
      <c r="B22" s="14" t="s">
        <v>33</v>
      </c>
      <c r="C22" s="15" t="n">
        <v>466664</v>
      </c>
      <c r="D22" s="15" t="n">
        <v>364816</v>
      </c>
      <c r="E22" s="15" t="n">
        <v>89663</v>
      </c>
      <c r="F22" s="15" t="n">
        <v>11784</v>
      </c>
      <c r="G22" s="15" t="n">
        <v>401</v>
      </c>
      <c r="H22" s="15" t="s">
        <v>28</v>
      </c>
    </row>
    <row r="23" customFormat="false" ht="13.5" hidden="false" customHeight="true" outlineLevel="0" collapsed="false">
      <c r="A23" s="13" t="n">
        <v>2014</v>
      </c>
      <c r="B23" s="14" t="s">
        <v>34</v>
      </c>
      <c r="C23" s="15" t="n">
        <v>487439</v>
      </c>
      <c r="D23" s="15" t="n">
        <v>384189</v>
      </c>
      <c r="E23" s="15" t="n">
        <v>97706</v>
      </c>
      <c r="F23" s="15" t="n">
        <v>4472</v>
      </c>
      <c r="G23" s="15" t="n">
        <v>1072</v>
      </c>
      <c r="H23" s="15" t="s">
        <v>28</v>
      </c>
    </row>
    <row r="24" customFormat="false" ht="13.5" hidden="false" customHeight="true" outlineLevel="0" collapsed="false">
      <c r="A24" s="13" t="n">
        <v>2015</v>
      </c>
      <c r="B24" s="14" t="s">
        <v>35</v>
      </c>
      <c r="C24" s="15" t="n">
        <v>524530</v>
      </c>
      <c r="D24" s="15" t="n">
        <v>407002</v>
      </c>
      <c r="E24" s="15" t="n">
        <v>112412</v>
      </c>
      <c r="F24" s="15" t="n">
        <v>4616</v>
      </c>
      <c r="G24" s="15" t="n">
        <v>500</v>
      </c>
      <c r="H24" s="15" t="s">
        <v>28</v>
      </c>
    </row>
    <row r="25" customFormat="false" ht="13.5" hidden="false" customHeight="true" outlineLevel="0" collapsed="false">
      <c r="A25" s="13" t="n">
        <v>2016</v>
      </c>
      <c r="B25" s="14" t="s">
        <v>36</v>
      </c>
      <c r="C25" s="15" t="n">
        <v>571410</v>
      </c>
      <c r="D25" s="15" t="n">
        <v>443582</v>
      </c>
      <c r="E25" s="15" t="n">
        <v>113970</v>
      </c>
      <c r="F25" s="15" t="n">
        <v>13222</v>
      </c>
      <c r="G25" s="15" t="n">
        <v>636</v>
      </c>
      <c r="H25" s="15" t="s">
        <v>28</v>
      </c>
    </row>
    <row r="26" customFormat="false" ht="13.5" hidden="false" customHeight="true" outlineLevel="0" collapsed="false">
      <c r="A26" s="13" t="n">
        <v>2017</v>
      </c>
      <c r="B26" s="14" t="s">
        <v>37</v>
      </c>
      <c r="C26" s="15" t="n">
        <v>644878</v>
      </c>
      <c r="D26" s="15" t="n">
        <v>494291</v>
      </c>
      <c r="E26" s="15" t="n">
        <v>134754</v>
      </c>
      <c r="F26" s="15" t="n">
        <v>14981</v>
      </c>
      <c r="G26" s="15" t="n">
        <v>852</v>
      </c>
      <c r="H26" s="15" t="s">
        <v>28</v>
      </c>
    </row>
    <row r="27" customFormat="false" ht="13.5" hidden="false" customHeight="true" outlineLevel="0" collapsed="false">
      <c r="A27" s="13" t="n">
        <v>2018</v>
      </c>
      <c r="B27" s="14" t="s">
        <v>38</v>
      </c>
      <c r="C27" s="15" t="n">
        <v>668911</v>
      </c>
      <c r="D27" s="15" t="n">
        <v>522995</v>
      </c>
      <c r="E27" s="15" t="n">
        <v>136561</v>
      </c>
      <c r="F27" s="15" t="n">
        <v>5160</v>
      </c>
      <c r="G27" s="15" t="n">
        <v>761</v>
      </c>
      <c r="H27" s="15" t="n">
        <v>3434</v>
      </c>
    </row>
    <row r="28" customFormat="false" ht="13.5" hidden="false" customHeight="true" outlineLevel="0" collapsed="false">
      <c r="A28" s="13" t="n">
        <v>2019</v>
      </c>
      <c r="B28" s="14" t="s">
        <v>39</v>
      </c>
      <c r="C28" s="15" t="n">
        <v>703889</v>
      </c>
      <c r="D28" s="15" t="n">
        <v>563951</v>
      </c>
      <c r="E28" s="15" t="n">
        <v>133742</v>
      </c>
      <c r="F28" s="15" t="n">
        <v>5892</v>
      </c>
      <c r="G28" s="15" t="n">
        <v>304</v>
      </c>
      <c r="H28" s="15" t="s">
        <v>28</v>
      </c>
    </row>
    <row r="29" customFormat="false" ht="13.5" hidden="false" customHeight="true" outlineLevel="0" collapsed="false">
      <c r="A29" s="13" t="n">
        <v>2020</v>
      </c>
      <c r="B29" s="14" t="s">
        <v>40</v>
      </c>
      <c r="C29" s="15" t="n">
        <v>752596</v>
      </c>
      <c r="D29" s="15" t="n">
        <v>595482</v>
      </c>
      <c r="E29" s="15" t="n">
        <v>141875</v>
      </c>
      <c r="F29" s="15" t="n">
        <v>14532</v>
      </c>
      <c r="G29" s="15" t="n">
        <v>529</v>
      </c>
      <c r="H29" s="15" t="n">
        <v>178</v>
      </c>
    </row>
    <row r="30" customFormat="false" ht="13.5" hidden="false" customHeight="true" outlineLevel="0" collapsed="false">
      <c r="A30" s="13" t="n">
        <v>2021</v>
      </c>
      <c r="B30" s="14" t="s">
        <v>41</v>
      </c>
      <c r="C30" s="15" t="n">
        <v>759255</v>
      </c>
      <c r="D30" s="15" t="n">
        <v>610446</v>
      </c>
      <c r="E30" s="15" t="n">
        <v>145469</v>
      </c>
      <c r="F30" s="15" t="n">
        <v>2554</v>
      </c>
      <c r="G30" s="15" t="n">
        <v>786</v>
      </c>
      <c r="H30" s="15" t="s">
        <v>28</v>
      </c>
    </row>
    <row r="31" customFormat="false" ht="13.5" hidden="false" customHeight="true" outlineLevel="0" collapsed="false">
      <c r="A31" s="13" t="n">
        <v>2022</v>
      </c>
      <c r="B31" s="14" t="s">
        <v>42</v>
      </c>
      <c r="C31" s="15" t="n">
        <v>866164</v>
      </c>
      <c r="D31" s="15" t="n">
        <v>695762</v>
      </c>
      <c r="E31" s="15" t="n">
        <v>162102</v>
      </c>
      <c r="F31" s="15" t="n">
        <v>4200</v>
      </c>
      <c r="G31" s="15" t="n">
        <v>4100</v>
      </c>
      <c r="H31" s="15" t="s">
        <v>28</v>
      </c>
    </row>
    <row r="32" customFormat="false" ht="13.5" hidden="false" customHeight="true" outlineLevel="0" collapsed="false">
      <c r="A32" s="16" t="n">
        <v>2023</v>
      </c>
      <c r="B32" s="17" t="s">
        <v>43</v>
      </c>
      <c r="C32" s="15" t="n">
        <v>926923</v>
      </c>
      <c r="D32" s="15" t="n">
        <v>738837</v>
      </c>
      <c r="E32" s="15" t="n">
        <v>181615</v>
      </c>
      <c r="F32" s="15" t="n">
        <v>5029</v>
      </c>
      <c r="G32" s="15" t="n">
        <v>1443</v>
      </c>
      <c r="H32" s="15" t="s">
        <v>28</v>
      </c>
    </row>
  </sheetData>
  <conditionalFormatting sqref="A16:H32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3.21"/>
    <col collapsed="false" customWidth="true" hidden="false" outlineLevel="0" max="4" min="3" style="1" width="10.99"/>
    <col collapsed="false" customWidth="true" hidden="false" outlineLevel="0" max="6" min="5" style="1" width="16.88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2</v>
      </c>
    </row>
    <row r="4" customFormat="false" ht="13.5" hidden="false" customHeight="true" outlineLevel="0" collapsed="false">
      <c r="A4" s="2" t="s">
        <v>5</v>
      </c>
      <c r="B4" s="5" t="s">
        <v>44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18" t="s">
        <v>28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548</v>
      </c>
    </row>
    <row r="11" customFormat="false" ht="13.5" hidden="false" customHeight="true" outlineLevel="0" collapsed="false">
      <c r="A11" s="2" t="s">
        <v>16</v>
      </c>
      <c r="B11" s="18"/>
    </row>
    <row r="12" customFormat="false" ht="13.5" hidden="false" customHeight="true" outlineLevel="0" collapsed="false">
      <c r="A12" s="2"/>
      <c r="B12" s="18"/>
    </row>
    <row r="13" customFormat="false" ht="13.5" hidden="false" customHeight="true" outlineLevel="0" collapsed="false">
      <c r="A13" s="2"/>
      <c r="B13" s="18"/>
    </row>
    <row r="15" s="19" customFormat="true" ht="13.5" hidden="false" customHeight="true" outlineLevel="0" collapsed="false">
      <c r="A15" s="19" t="s">
        <v>17</v>
      </c>
      <c r="C15" s="20" t="s">
        <v>18</v>
      </c>
      <c r="D15" s="20" t="s">
        <v>18</v>
      </c>
      <c r="E15" s="20" t="s">
        <v>18</v>
      </c>
      <c r="F15" s="20" t="s">
        <v>18</v>
      </c>
    </row>
    <row r="16" s="12" customFormat="true" ht="26.4" hidden="false" customHeight="true" outlineLevel="0" collapsed="false">
      <c r="A16" s="10" t="s">
        <v>19</v>
      </c>
      <c r="B16" s="10" t="s">
        <v>20</v>
      </c>
      <c r="C16" s="10" t="s">
        <v>21</v>
      </c>
      <c r="D16" s="10" t="s">
        <v>45</v>
      </c>
      <c r="E16" s="10" t="s">
        <v>46</v>
      </c>
      <c r="F16" s="10" t="s">
        <v>47</v>
      </c>
    </row>
    <row r="17" customFormat="false" ht="13.5" hidden="false" customHeight="true" outlineLevel="0" collapsed="false">
      <c r="A17" s="13" t="n">
        <v>2008</v>
      </c>
      <c r="B17" s="14" t="s">
        <v>27</v>
      </c>
      <c r="C17" s="15" t="n">
        <v>356098</v>
      </c>
      <c r="D17" s="15" t="n">
        <v>16172</v>
      </c>
      <c r="E17" s="15" t="n">
        <v>339910</v>
      </c>
      <c r="F17" s="15" t="n">
        <v>16</v>
      </c>
    </row>
    <row r="18" customFormat="false" ht="13.5" hidden="false" customHeight="true" outlineLevel="0" collapsed="false">
      <c r="A18" s="13" t="n">
        <v>2009</v>
      </c>
      <c r="B18" s="14" t="s">
        <v>29</v>
      </c>
      <c r="C18" s="15" t="n">
        <v>384985</v>
      </c>
      <c r="D18" s="15" t="n">
        <v>17753</v>
      </c>
      <c r="E18" s="15" t="n">
        <v>364807</v>
      </c>
      <c r="F18" s="15" t="n">
        <v>2425</v>
      </c>
    </row>
    <row r="19" customFormat="false" ht="13.5" hidden="false" customHeight="true" outlineLevel="0" collapsed="false">
      <c r="A19" s="13" t="n">
        <v>2010</v>
      </c>
      <c r="B19" s="14" t="s">
        <v>30</v>
      </c>
      <c r="C19" s="15" t="n">
        <v>379192</v>
      </c>
      <c r="D19" s="15" t="n">
        <v>17035</v>
      </c>
      <c r="E19" s="15" t="n">
        <v>357729</v>
      </c>
      <c r="F19" s="15" t="n">
        <v>4428</v>
      </c>
    </row>
    <row r="20" customFormat="false" ht="13.5" hidden="false" customHeight="true" outlineLevel="0" collapsed="false">
      <c r="A20" s="13" t="n">
        <v>2011</v>
      </c>
      <c r="B20" s="14" t="s">
        <v>31</v>
      </c>
      <c r="C20" s="15" t="n">
        <v>391925</v>
      </c>
      <c r="D20" s="15" t="n">
        <v>18112</v>
      </c>
      <c r="E20" s="15" t="n">
        <v>371065</v>
      </c>
      <c r="F20" s="15" t="n">
        <v>2748</v>
      </c>
    </row>
    <row r="21" customFormat="false" ht="13.5" hidden="false" customHeight="true" outlineLevel="0" collapsed="false">
      <c r="A21" s="13" t="n">
        <v>2012</v>
      </c>
      <c r="B21" s="14" t="s">
        <v>32</v>
      </c>
      <c r="C21" s="15" t="n">
        <v>423646</v>
      </c>
      <c r="D21" s="15" t="n">
        <v>18883</v>
      </c>
      <c r="E21" s="15" t="n">
        <v>402516</v>
      </c>
      <c r="F21" s="15" t="n">
        <v>2247</v>
      </c>
    </row>
    <row r="22" customFormat="false" ht="13.5" hidden="false" customHeight="true" outlineLevel="0" collapsed="false">
      <c r="A22" s="13" t="n">
        <v>2013</v>
      </c>
      <c r="B22" s="14" t="s">
        <v>33</v>
      </c>
      <c r="C22" s="15" t="n">
        <v>462191</v>
      </c>
      <c r="D22" s="15" t="n">
        <v>16729</v>
      </c>
      <c r="E22" s="15" t="n">
        <v>442631</v>
      </c>
      <c r="F22" s="15" t="n">
        <v>2831</v>
      </c>
    </row>
    <row r="23" customFormat="false" ht="13.5" hidden="false" customHeight="true" outlineLevel="0" collapsed="false">
      <c r="A23" s="13" t="n">
        <v>2014</v>
      </c>
      <c r="B23" s="14" t="s">
        <v>34</v>
      </c>
      <c r="C23" s="15" t="n">
        <v>482823</v>
      </c>
      <c r="D23" s="15" t="n">
        <v>17383</v>
      </c>
      <c r="E23" s="15" t="n">
        <v>461353</v>
      </c>
      <c r="F23" s="15" t="n">
        <v>4087</v>
      </c>
    </row>
    <row r="24" customFormat="false" ht="13.5" hidden="false" customHeight="true" outlineLevel="0" collapsed="false">
      <c r="A24" s="13" t="n">
        <v>2015</v>
      </c>
      <c r="B24" s="14" t="s">
        <v>35</v>
      </c>
      <c r="C24" s="15" t="n">
        <v>511308</v>
      </c>
      <c r="D24" s="15" t="n">
        <v>23052</v>
      </c>
      <c r="E24" s="15" t="n">
        <v>485198</v>
      </c>
      <c r="F24" s="15" t="n">
        <v>3058</v>
      </c>
    </row>
    <row r="25" customFormat="false" ht="13.5" hidden="false" customHeight="true" outlineLevel="0" collapsed="false">
      <c r="A25" s="13" t="n">
        <v>2016</v>
      </c>
      <c r="B25" s="14" t="s">
        <v>36</v>
      </c>
      <c r="C25" s="15" t="n">
        <v>556429</v>
      </c>
      <c r="D25" s="15" t="n">
        <v>19837</v>
      </c>
      <c r="E25" s="15" t="n">
        <v>532661</v>
      </c>
      <c r="F25" s="15" t="n">
        <v>3931</v>
      </c>
    </row>
    <row r="26" customFormat="false" ht="13.5" hidden="false" customHeight="true" outlineLevel="0" collapsed="false">
      <c r="A26" s="13" t="n">
        <v>2017</v>
      </c>
      <c r="B26" s="14" t="s">
        <v>37</v>
      </c>
      <c r="C26" s="15" t="n">
        <v>639719</v>
      </c>
      <c r="D26" s="15" t="n">
        <v>32773</v>
      </c>
      <c r="E26" s="15" t="n">
        <v>602324</v>
      </c>
      <c r="F26" s="15" t="n">
        <v>4622</v>
      </c>
    </row>
    <row r="27" customFormat="false" ht="13.5" hidden="false" customHeight="true" outlineLevel="0" collapsed="false">
      <c r="A27" s="13" t="n">
        <v>2018</v>
      </c>
      <c r="B27" s="14" t="s">
        <v>38</v>
      </c>
      <c r="C27" s="15" t="n">
        <v>663019</v>
      </c>
      <c r="D27" s="15" t="n">
        <v>30599</v>
      </c>
      <c r="E27" s="15" t="n">
        <v>627044</v>
      </c>
      <c r="F27" s="15" t="n">
        <v>5376</v>
      </c>
    </row>
    <row r="28" customFormat="false" ht="13.5" hidden="false" customHeight="true" outlineLevel="0" collapsed="false">
      <c r="A28" s="13" t="n">
        <v>2019</v>
      </c>
      <c r="B28" s="14" t="s">
        <v>39</v>
      </c>
      <c r="C28" s="15" t="n">
        <v>689357</v>
      </c>
      <c r="D28" s="15" t="n">
        <v>22339</v>
      </c>
      <c r="E28" s="15" t="n">
        <v>661460</v>
      </c>
      <c r="F28" s="15" t="n">
        <v>5558</v>
      </c>
    </row>
    <row r="29" customFormat="false" ht="13.5" hidden="false" customHeight="true" outlineLevel="0" collapsed="false">
      <c r="A29" s="13" t="n">
        <v>2020</v>
      </c>
      <c r="B29" s="14" t="s">
        <v>40</v>
      </c>
      <c r="C29" s="15" t="n">
        <v>750042</v>
      </c>
      <c r="D29" s="15" t="n">
        <v>25199</v>
      </c>
      <c r="E29" s="15" t="n">
        <v>719866</v>
      </c>
      <c r="F29" s="15" t="n">
        <v>4977</v>
      </c>
    </row>
    <row r="30" customFormat="false" ht="13.5" hidden="false" customHeight="true" outlineLevel="0" collapsed="false">
      <c r="A30" s="13" t="n">
        <v>2021</v>
      </c>
      <c r="B30" s="14" t="s">
        <v>41</v>
      </c>
      <c r="C30" s="15" t="n">
        <v>755055</v>
      </c>
      <c r="D30" s="15" t="n">
        <v>24360</v>
      </c>
      <c r="E30" s="15" t="n">
        <v>727463</v>
      </c>
      <c r="F30" s="15" t="n">
        <v>3233</v>
      </c>
    </row>
    <row r="31" customFormat="false" ht="13.5" hidden="false" customHeight="true" outlineLevel="0" collapsed="false">
      <c r="A31" s="13" t="n">
        <v>2022</v>
      </c>
      <c r="B31" s="14" t="s">
        <v>42</v>
      </c>
      <c r="C31" s="15" t="n">
        <v>861135</v>
      </c>
      <c r="D31" s="15" t="n">
        <v>27101</v>
      </c>
      <c r="E31" s="15" t="n">
        <v>828852</v>
      </c>
      <c r="F31" s="15" t="n">
        <v>5182</v>
      </c>
    </row>
    <row r="32" customFormat="false" ht="13.5" hidden="false" customHeight="true" outlineLevel="0" collapsed="false">
      <c r="A32" s="16" t="n">
        <v>2023</v>
      </c>
      <c r="B32" s="17" t="s">
        <v>43</v>
      </c>
      <c r="C32" s="15" t="n">
        <v>923980</v>
      </c>
      <c r="D32" s="15" t="n">
        <v>33036</v>
      </c>
      <c r="E32" s="15" t="n">
        <v>884540</v>
      </c>
      <c r="F32" s="15" t="n">
        <v>6404</v>
      </c>
    </row>
  </sheetData>
  <conditionalFormatting sqref="A16:F32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9:03Z</dcterms:created>
  <dc:creator>阿部 ひろみ</dc:creator>
  <dc:description/>
  <dc:language>en-US</dc:language>
  <cp:lastModifiedBy>北野　寛子</cp:lastModifiedBy>
  <cp:lastPrinted>2022-08-29T07:22:20Z</cp:lastPrinted>
  <dcterms:modified xsi:type="dcterms:W3CDTF">2024-10-01T23:35:35Z</dcterms:modified>
  <cp:revision>0</cp:revision>
  <dc:subject/>
  <dc:title/>
</cp:coreProperties>
</file>