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タイトル</t>
  </si>
  <si>
    <t xml:space="preserve">国民健康保険事業概要</t>
  </si>
  <si>
    <t xml:space="preserve">目次（分類）</t>
  </si>
  <si>
    <t xml:space="preserve">11-1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千円</t>
  </si>
  <si>
    <t xml:space="preserve">★西暦年度</t>
  </si>
  <si>
    <t xml:space="preserve">和暦年度</t>
  </si>
  <si>
    <t xml:space="preserve">診療費（件数）</t>
  </si>
  <si>
    <t xml:space="preserve">診療費（費用額）</t>
  </si>
  <si>
    <t xml:space="preserve">診療費うち入院（件数）</t>
  </si>
  <si>
    <t xml:space="preserve">診療費うち入院（費用額）</t>
  </si>
  <si>
    <t xml:space="preserve">診療費うち入院外（件数）</t>
  </si>
  <si>
    <t xml:space="preserve">診療費うち入院外（費用額）</t>
  </si>
  <si>
    <t xml:space="preserve">診療費うち歯科（件数）</t>
  </si>
  <si>
    <t xml:space="preserve">診療費うち歯科（費用額）</t>
  </si>
  <si>
    <t xml:space="preserve">調剤（件数）</t>
  </si>
  <si>
    <t xml:space="preserve">調剤（費用額）</t>
  </si>
  <si>
    <t xml:space="preserve">食事療養費（件数）</t>
  </si>
  <si>
    <t xml:space="preserve">食事療養費（費用額）</t>
  </si>
  <si>
    <t xml:space="preserve">出産育児一時金（件数）</t>
  </si>
  <si>
    <t xml:space="preserve">出産育児一時金（費用額）</t>
  </si>
  <si>
    <t xml:space="preserve">葬祭費（件数）</t>
  </si>
  <si>
    <t xml:space="preserve">葬祭費（費用額）</t>
  </si>
  <si>
    <t xml:space="preserve">高額療養費（件数）</t>
  </si>
  <si>
    <t xml:space="preserve">高額療養費（費用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0.99"/>
    <col collapsed="false" customWidth="true" hidden="false" outlineLevel="0" max="4" min="4" style="1" width="12.44"/>
    <col collapsed="false" customWidth="true" hidden="false" outlineLevel="0" max="20" min="5" style="1" width="10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47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9</v>
      </c>
      <c r="E15" s="10" t="s">
        <v>18</v>
      </c>
      <c r="F15" s="10" t="s">
        <v>19</v>
      </c>
      <c r="G15" s="10" t="s">
        <v>18</v>
      </c>
      <c r="H15" s="10" t="s">
        <v>19</v>
      </c>
      <c r="I15" s="10" t="s">
        <v>18</v>
      </c>
      <c r="J15" s="10" t="s">
        <v>19</v>
      </c>
      <c r="K15" s="10" t="s">
        <v>18</v>
      </c>
      <c r="L15" s="10" t="s">
        <v>19</v>
      </c>
      <c r="M15" s="10" t="s">
        <v>18</v>
      </c>
      <c r="N15" s="10" t="s">
        <v>19</v>
      </c>
      <c r="O15" s="10" t="s">
        <v>18</v>
      </c>
      <c r="P15" s="10" t="s">
        <v>19</v>
      </c>
      <c r="Q15" s="10" t="s">
        <v>18</v>
      </c>
      <c r="R15" s="10" t="s">
        <v>19</v>
      </c>
      <c r="S15" s="10" t="s">
        <v>18</v>
      </c>
      <c r="T15" s="10" t="s">
        <v>19</v>
      </c>
    </row>
    <row r="16" s="13" customFormat="true" ht="39.6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  <c r="R16" s="12" t="s">
        <v>37</v>
      </c>
      <c r="S16" s="12" t="s">
        <v>38</v>
      </c>
      <c r="T16" s="12" t="s">
        <v>39</v>
      </c>
    </row>
    <row r="17" customFormat="false" ht="13.5" hidden="false" customHeight="true" outlineLevel="0" collapsed="false">
      <c r="A17" s="14" t="n">
        <v>2004</v>
      </c>
      <c r="B17" s="15" t="s">
        <v>40</v>
      </c>
      <c r="C17" s="16" t="n">
        <v>174234</v>
      </c>
      <c r="D17" s="16" t="n">
        <v>4839508</v>
      </c>
      <c r="E17" s="16" t="n">
        <v>5718</v>
      </c>
      <c r="F17" s="16" t="n">
        <v>2405173</v>
      </c>
      <c r="G17" s="16" t="n">
        <v>139911</v>
      </c>
      <c r="H17" s="16" t="n">
        <v>2040723</v>
      </c>
      <c r="I17" s="16" t="n">
        <v>28605</v>
      </c>
      <c r="J17" s="16" t="n">
        <v>393612</v>
      </c>
      <c r="K17" s="16" t="n">
        <v>64534</v>
      </c>
      <c r="L17" s="16" t="n">
        <v>746074</v>
      </c>
      <c r="M17" s="16" t="n">
        <v>8418</v>
      </c>
      <c r="N17" s="16" t="n">
        <v>120463</v>
      </c>
      <c r="O17" s="16" t="n">
        <v>84</v>
      </c>
      <c r="P17" s="16" t="n">
        <v>25200</v>
      </c>
      <c r="Q17" s="16" t="n">
        <v>230</v>
      </c>
      <c r="R17" s="16" t="n">
        <v>23000</v>
      </c>
      <c r="S17" s="16" t="n">
        <v>2502</v>
      </c>
      <c r="T17" s="16" t="n">
        <v>238152</v>
      </c>
    </row>
    <row r="18" customFormat="false" ht="13.5" hidden="false" customHeight="true" outlineLevel="0" collapsed="false">
      <c r="A18" s="14" t="n">
        <v>2005</v>
      </c>
      <c r="B18" s="15" t="s">
        <v>41</v>
      </c>
      <c r="C18" s="16" t="n">
        <v>184010</v>
      </c>
      <c r="D18" s="16" t="n">
        <v>5016922</v>
      </c>
      <c r="E18" s="16" t="n">
        <v>5667</v>
      </c>
      <c r="F18" s="16" t="n">
        <v>2458149</v>
      </c>
      <c r="G18" s="16" t="n">
        <v>147767</v>
      </c>
      <c r="H18" s="16" t="n">
        <v>2157725</v>
      </c>
      <c r="I18" s="16" t="n">
        <v>30576</v>
      </c>
      <c r="J18" s="16" t="n">
        <v>401048</v>
      </c>
      <c r="K18" s="16" t="n">
        <v>73924</v>
      </c>
      <c r="L18" s="16" t="n">
        <v>878439</v>
      </c>
      <c r="M18" s="16" t="n">
        <v>8507</v>
      </c>
      <c r="N18" s="16" t="n">
        <v>117867</v>
      </c>
      <c r="O18" s="16" t="n">
        <v>87</v>
      </c>
      <c r="P18" s="16" t="n">
        <v>26100</v>
      </c>
      <c r="Q18" s="16" t="n">
        <v>294</v>
      </c>
      <c r="R18" s="16" t="n">
        <v>29400</v>
      </c>
      <c r="S18" s="16" t="n">
        <v>2730</v>
      </c>
      <c r="T18" s="16" t="n">
        <v>243184</v>
      </c>
    </row>
    <row r="19" customFormat="false" ht="13.5" hidden="false" customHeight="true" outlineLevel="0" collapsed="false">
      <c r="A19" s="14" t="n">
        <v>2006</v>
      </c>
      <c r="B19" s="15" t="s">
        <v>42</v>
      </c>
      <c r="C19" s="16" t="n">
        <v>190321</v>
      </c>
      <c r="D19" s="16" t="n">
        <v>5197998</v>
      </c>
      <c r="E19" s="16" t="n">
        <v>5986</v>
      </c>
      <c r="F19" s="16" t="n">
        <v>2618183</v>
      </c>
      <c r="G19" s="16" t="n">
        <v>152264</v>
      </c>
      <c r="H19" s="16" t="n">
        <v>2166369</v>
      </c>
      <c r="I19" s="16" t="n">
        <v>32071</v>
      </c>
      <c r="J19" s="16" t="n">
        <v>413445</v>
      </c>
      <c r="K19" s="16" t="n">
        <v>84143</v>
      </c>
      <c r="L19" s="16" t="n">
        <v>999137</v>
      </c>
      <c r="M19" s="16" t="n">
        <v>8953</v>
      </c>
      <c r="N19" s="16" t="n">
        <v>124879</v>
      </c>
      <c r="O19" s="16" t="n">
        <v>89</v>
      </c>
      <c r="P19" s="16" t="n">
        <v>28800</v>
      </c>
      <c r="Q19" s="16" t="n">
        <v>279</v>
      </c>
      <c r="R19" s="16" t="n">
        <v>24650</v>
      </c>
      <c r="S19" s="16" t="n">
        <v>3289</v>
      </c>
      <c r="T19" s="16" t="n">
        <v>262871</v>
      </c>
    </row>
    <row r="20" customFormat="false" ht="13.5" hidden="false" customHeight="true" outlineLevel="0" collapsed="false">
      <c r="A20" s="14" t="n">
        <v>2007</v>
      </c>
      <c r="B20" s="15" t="s">
        <v>43</v>
      </c>
      <c r="C20" s="16" t="n">
        <v>197774</v>
      </c>
      <c r="D20" s="16" t="n">
        <v>5369748</v>
      </c>
      <c r="E20" s="16" t="n">
        <v>6180</v>
      </c>
      <c r="F20" s="16" t="n">
        <v>2706823</v>
      </c>
      <c r="G20" s="16" t="n">
        <v>157891</v>
      </c>
      <c r="H20" s="16" t="n">
        <v>2232644</v>
      </c>
      <c r="I20" s="16" t="n">
        <v>33703</v>
      </c>
      <c r="J20" s="16" t="n">
        <v>430281</v>
      </c>
      <c r="K20" s="16" t="n">
        <v>91878</v>
      </c>
      <c r="L20" s="16" t="n">
        <v>1160607</v>
      </c>
      <c r="M20" s="16" t="n">
        <v>5816</v>
      </c>
      <c r="N20" s="16" t="n">
        <v>110257</v>
      </c>
      <c r="O20" s="16" t="n">
        <v>87</v>
      </c>
      <c r="P20" s="16" t="n">
        <v>30400</v>
      </c>
      <c r="Q20" s="16" t="n">
        <v>323</v>
      </c>
      <c r="R20" s="16" t="n">
        <v>16150</v>
      </c>
      <c r="S20" s="16" t="n">
        <v>3617</v>
      </c>
      <c r="T20" s="16" t="n">
        <v>276630</v>
      </c>
    </row>
    <row r="21" customFormat="false" ht="13.5" hidden="false" customHeight="true" outlineLevel="0" collapsed="false">
      <c r="A21" s="14" t="n">
        <v>2008</v>
      </c>
      <c r="B21" s="15" t="s">
        <v>44</v>
      </c>
      <c r="C21" s="16" t="n">
        <v>148573</v>
      </c>
      <c r="D21" s="16" t="n">
        <v>3360284</v>
      </c>
      <c r="E21" s="16" t="n">
        <v>3116</v>
      </c>
      <c r="F21" s="16" t="n">
        <v>1418026</v>
      </c>
      <c r="G21" s="16" t="n">
        <v>115930</v>
      </c>
      <c r="H21" s="16" t="n">
        <v>1575301</v>
      </c>
      <c r="I21" s="16" t="n">
        <v>29527</v>
      </c>
      <c r="J21" s="16" t="n">
        <v>366958</v>
      </c>
      <c r="K21" s="16" t="n">
        <v>66149</v>
      </c>
      <c r="L21" s="16" t="n">
        <v>757800</v>
      </c>
      <c r="M21" s="16" t="n">
        <v>2917</v>
      </c>
      <c r="N21" s="16" t="n">
        <v>92105</v>
      </c>
      <c r="O21" s="16" t="n">
        <v>79</v>
      </c>
      <c r="P21" s="16" t="n">
        <v>28190</v>
      </c>
      <c r="Q21" s="16" t="n">
        <v>111</v>
      </c>
      <c r="R21" s="16" t="n">
        <v>5600</v>
      </c>
      <c r="S21" s="16" t="n">
        <v>4838</v>
      </c>
      <c r="T21" s="16" t="n">
        <v>331412</v>
      </c>
    </row>
    <row r="22" customFormat="false" ht="13.5" hidden="false" customHeight="true" outlineLevel="0" collapsed="false">
      <c r="A22" s="14" t="n">
        <v>2009</v>
      </c>
      <c r="B22" s="15" t="s">
        <v>45</v>
      </c>
      <c r="C22" s="16" t="n">
        <v>152834</v>
      </c>
      <c r="D22" s="16" t="n">
        <v>3549035</v>
      </c>
      <c r="E22" s="16" t="n">
        <v>3241</v>
      </c>
      <c r="F22" s="16" t="n">
        <v>1542344</v>
      </c>
      <c r="G22" s="16" t="n">
        <v>118889</v>
      </c>
      <c r="H22" s="16" t="n">
        <v>1634165</v>
      </c>
      <c r="I22" s="16" t="n">
        <v>30704</v>
      </c>
      <c r="J22" s="16" t="n">
        <v>372526</v>
      </c>
      <c r="K22" s="16" t="n">
        <v>67770</v>
      </c>
      <c r="L22" s="16" t="n">
        <v>820107</v>
      </c>
      <c r="M22" s="16" t="n">
        <v>2997</v>
      </c>
      <c r="N22" s="16" t="n">
        <v>91544</v>
      </c>
      <c r="O22" s="16" t="n">
        <v>86</v>
      </c>
      <c r="P22" s="16" t="n">
        <v>33490</v>
      </c>
      <c r="Q22" s="16" t="n">
        <v>122</v>
      </c>
      <c r="R22" s="16" t="n">
        <v>6100</v>
      </c>
      <c r="S22" s="16" t="n">
        <v>5452</v>
      </c>
      <c r="T22" s="16" t="n">
        <v>380533</v>
      </c>
    </row>
    <row r="23" customFormat="false" ht="13.5" hidden="false" customHeight="true" outlineLevel="0" collapsed="false">
      <c r="A23" s="14" t="n">
        <v>2010</v>
      </c>
      <c r="B23" s="15" t="s">
        <v>46</v>
      </c>
      <c r="C23" s="16" t="n">
        <v>157466</v>
      </c>
      <c r="D23" s="16" t="n">
        <v>3701567</v>
      </c>
      <c r="E23" s="16" t="n">
        <v>3163</v>
      </c>
      <c r="F23" s="16" t="n">
        <v>1650427</v>
      </c>
      <c r="G23" s="16" t="n">
        <v>123154</v>
      </c>
      <c r="H23" s="16" t="n">
        <v>1673353</v>
      </c>
      <c r="I23" s="16" t="n">
        <v>31149</v>
      </c>
      <c r="J23" s="16" t="n">
        <v>377787</v>
      </c>
      <c r="K23" s="16" t="n">
        <v>71820</v>
      </c>
      <c r="L23" s="16" t="n">
        <v>857095</v>
      </c>
      <c r="M23" s="16" t="n">
        <v>2977</v>
      </c>
      <c r="N23" s="16" t="n">
        <v>92419</v>
      </c>
      <c r="O23" s="16" t="n">
        <v>64</v>
      </c>
      <c r="P23" s="16" t="n">
        <v>26730</v>
      </c>
      <c r="Q23" s="16" t="n">
        <v>108</v>
      </c>
      <c r="R23" s="16" t="n">
        <v>5400</v>
      </c>
      <c r="S23" s="16" t="n">
        <v>5567</v>
      </c>
      <c r="T23" s="16" t="n">
        <v>394975</v>
      </c>
    </row>
    <row r="24" customFormat="false" ht="13.5" hidden="false" customHeight="true" outlineLevel="0" collapsed="false">
      <c r="A24" s="14" t="n">
        <v>2011</v>
      </c>
      <c r="B24" s="15" t="s">
        <v>47</v>
      </c>
      <c r="C24" s="16" t="n">
        <v>161434</v>
      </c>
      <c r="D24" s="16" t="n">
        <v>3906328</v>
      </c>
      <c r="E24" s="16" t="n">
        <v>3257</v>
      </c>
      <c r="F24" s="16" t="n">
        <v>1752045</v>
      </c>
      <c r="G24" s="16" t="n">
        <v>126464</v>
      </c>
      <c r="H24" s="16" t="n">
        <v>1775363</v>
      </c>
      <c r="I24" s="16" t="n">
        <v>31713</v>
      </c>
      <c r="J24" s="16" t="n">
        <v>378920</v>
      </c>
      <c r="K24" s="16" t="n">
        <v>75585</v>
      </c>
      <c r="L24" s="16" t="n">
        <v>946125</v>
      </c>
      <c r="M24" s="16" t="n">
        <v>3047</v>
      </c>
      <c r="N24" s="16" t="n">
        <v>94954</v>
      </c>
      <c r="O24" s="16" t="n">
        <v>91</v>
      </c>
      <c r="P24" s="16" t="n">
        <v>36219</v>
      </c>
      <c r="Q24" s="16" t="n">
        <v>110</v>
      </c>
      <c r="R24" s="16" t="n">
        <v>5500</v>
      </c>
      <c r="S24" s="16" t="n">
        <v>6250</v>
      </c>
      <c r="T24" s="16" t="n">
        <v>436877</v>
      </c>
    </row>
    <row r="25" customFormat="false" ht="13.5" hidden="false" customHeight="true" outlineLevel="0" collapsed="false">
      <c r="A25" s="14" t="n">
        <v>2012</v>
      </c>
      <c r="B25" s="15" t="s">
        <v>48</v>
      </c>
      <c r="C25" s="16" t="n">
        <v>166253</v>
      </c>
      <c r="D25" s="16" t="n">
        <v>4000916</v>
      </c>
      <c r="E25" s="16" t="n">
        <v>3346</v>
      </c>
      <c r="F25" s="16" t="n">
        <v>1776366</v>
      </c>
      <c r="G25" s="16" t="n">
        <v>129509</v>
      </c>
      <c r="H25" s="16" t="n">
        <v>1824517</v>
      </c>
      <c r="I25" s="16" t="n">
        <v>33398</v>
      </c>
      <c r="J25" s="16" t="n">
        <v>402033</v>
      </c>
      <c r="K25" s="16" t="n">
        <v>79500</v>
      </c>
      <c r="L25" s="16" t="n">
        <v>972942</v>
      </c>
      <c r="M25" s="16" t="n">
        <v>3173</v>
      </c>
      <c r="N25" s="16" t="n">
        <v>96063</v>
      </c>
      <c r="O25" s="16" t="n">
        <v>82</v>
      </c>
      <c r="P25" s="16" t="n">
        <v>34380</v>
      </c>
      <c r="Q25" s="16" t="n">
        <v>113</v>
      </c>
      <c r="R25" s="16" t="n">
        <v>5650</v>
      </c>
      <c r="S25" s="16" t="n">
        <v>7171</v>
      </c>
      <c r="T25" s="16" t="n">
        <v>468555</v>
      </c>
    </row>
    <row r="26" customFormat="false" ht="13.5" hidden="false" customHeight="true" outlineLevel="0" collapsed="false">
      <c r="A26" s="14" t="n">
        <v>2013</v>
      </c>
      <c r="B26" s="15" t="s">
        <v>49</v>
      </c>
      <c r="C26" s="16" t="n">
        <v>171871</v>
      </c>
      <c r="D26" s="16" t="n">
        <v>4193327</v>
      </c>
      <c r="E26" s="16" t="n">
        <v>3351</v>
      </c>
      <c r="F26" s="16" t="n">
        <v>1874198</v>
      </c>
      <c r="G26" s="16" t="n">
        <v>133875</v>
      </c>
      <c r="H26" s="16" t="n">
        <v>1906307</v>
      </c>
      <c r="I26" s="16" t="n">
        <v>34645</v>
      </c>
      <c r="J26" s="16" t="n">
        <v>412812</v>
      </c>
      <c r="K26" s="16" t="n">
        <v>80904</v>
      </c>
      <c r="L26" s="16" t="n">
        <v>1033670</v>
      </c>
      <c r="M26" s="16" t="n">
        <v>3193</v>
      </c>
      <c r="N26" s="16" t="n">
        <v>94021</v>
      </c>
      <c r="O26" s="16" t="n">
        <v>62</v>
      </c>
      <c r="P26" s="16" t="n">
        <v>25560</v>
      </c>
      <c r="Q26" s="16" t="n">
        <v>120</v>
      </c>
      <c r="R26" s="16" t="n">
        <v>6000</v>
      </c>
      <c r="S26" s="16" t="n">
        <v>7807</v>
      </c>
      <c r="T26" s="16" t="n">
        <v>498038</v>
      </c>
    </row>
    <row r="27" customFormat="false" ht="13.5" hidden="false" customHeight="true" outlineLevel="0" collapsed="false">
      <c r="A27" s="14" t="n">
        <v>2014</v>
      </c>
      <c r="B27" s="15" t="s">
        <v>50</v>
      </c>
      <c r="C27" s="16" t="n">
        <v>173040</v>
      </c>
      <c r="D27" s="16" t="n">
        <v>4021406</v>
      </c>
      <c r="E27" s="16" t="n">
        <v>3103</v>
      </c>
      <c r="F27" s="16" t="n">
        <v>1654431</v>
      </c>
      <c r="G27" s="16" t="n">
        <v>134518</v>
      </c>
      <c r="H27" s="16" t="n">
        <v>1959868</v>
      </c>
      <c r="I27" s="16" t="n">
        <v>35419</v>
      </c>
      <c r="J27" s="16" t="n">
        <v>407107</v>
      </c>
      <c r="K27" s="16" t="n">
        <v>84712</v>
      </c>
      <c r="L27" s="16" t="n">
        <v>107215</v>
      </c>
      <c r="M27" s="16" t="n">
        <v>2952</v>
      </c>
      <c r="N27" s="16" t="n">
        <v>87572</v>
      </c>
      <c r="O27" s="16" t="n">
        <v>59</v>
      </c>
      <c r="P27" s="16" t="n">
        <v>24720</v>
      </c>
      <c r="Q27" s="16" t="n">
        <v>106</v>
      </c>
      <c r="R27" s="16" t="n">
        <v>5300</v>
      </c>
      <c r="S27" s="16" t="n">
        <v>8114</v>
      </c>
      <c r="T27" s="16" t="n">
        <v>466947</v>
      </c>
    </row>
    <row r="28" customFormat="false" ht="13.5" hidden="false" customHeight="true" outlineLevel="0" collapsed="false">
      <c r="A28" s="14" t="n">
        <v>2015</v>
      </c>
      <c r="B28" s="15" t="s">
        <v>51</v>
      </c>
      <c r="C28" s="16" t="n">
        <v>173321</v>
      </c>
      <c r="D28" s="16" t="n">
        <v>4211004</v>
      </c>
      <c r="E28" s="16" t="n">
        <v>3312</v>
      </c>
      <c r="F28" s="16" t="n">
        <v>1784493</v>
      </c>
      <c r="G28" s="16" t="n">
        <v>134257</v>
      </c>
      <c r="H28" s="16" t="n">
        <v>2016933</v>
      </c>
      <c r="I28" s="16" t="n">
        <v>35752</v>
      </c>
      <c r="J28" s="16" t="n">
        <v>409577</v>
      </c>
      <c r="K28" s="16" t="n">
        <v>85051</v>
      </c>
      <c r="L28" s="16" t="n">
        <v>1174529</v>
      </c>
      <c r="M28" s="16" t="n">
        <v>3150</v>
      </c>
      <c r="N28" s="16" t="n">
        <v>93904</v>
      </c>
      <c r="O28" s="16" t="n">
        <v>55</v>
      </c>
      <c r="P28" s="16" t="n">
        <v>22244</v>
      </c>
      <c r="Q28" s="16" t="n">
        <v>117</v>
      </c>
      <c r="R28" s="16" t="n">
        <v>5850</v>
      </c>
      <c r="S28" s="16" t="n">
        <v>9275</v>
      </c>
      <c r="T28" s="16" t="n">
        <v>534353</v>
      </c>
    </row>
    <row r="29" customFormat="false" ht="13.5" hidden="false" customHeight="true" outlineLevel="0" collapsed="false">
      <c r="A29" s="14" t="n">
        <v>2016</v>
      </c>
      <c r="B29" s="15" t="s">
        <v>52</v>
      </c>
      <c r="C29" s="16" t="n">
        <v>167006</v>
      </c>
      <c r="D29" s="16" t="n">
        <v>4150677</v>
      </c>
      <c r="E29" s="16" t="n">
        <v>3198</v>
      </c>
      <c r="F29" s="16" t="n">
        <v>1755949</v>
      </c>
      <c r="G29" s="16" t="n">
        <v>129920</v>
      </c>
      <c r="H29" s="16" t="n">
        <v>1994731</v>
      </c>
      <c r="I29" s="16" t="n">
        <v>33888</v>
      </c>
      <c r="J29" s="16" t="n">
        <v>399997</v>
      </c>
      <c r="K29" s="16" t="n">
        <v>82449</v>
      </c>
      <c r="L29" s="16" t="n">
        <v>1035215</v>
      </c>
      <c r="M29" s="16" t="n">
        <v>3062</v>
      </c>
      <c r="N29" s="16" t="n">
        <v>92323</v>
      </c>
      <c r="O29" s="16" t="n">
        <v>54</v>
      </c>
      <c r="P29" s="16" t="n">
        <v>21291</v>
      </c>
      <c r="Q29" s="16" t="n">
        <v>101</v>
      </c>
      <c r="R29" s="16" t="n">
        <v>5050</v>
      </c>
      <c r="S29" s="16" t="n">
        <v>9707</v>
      </c>
      <c r="T29" s="16" t="n">
        <v>526773</v>
      </c>
    </row>
    <row r="30" customFormat="false" ht="13.5" hidden="false" customHeight="true" outlineLevel="0" collapsed="false">
      <c r="A30" s="14" t="n">
        <v>2017</v>
      </c>
      <c r="B30" s="15" t="s">
        <v>53</v>
      </c>
      <c r="C30" s="16" t="n">
        <v>157513</v>
      </c>
      <c r="D30" s="16" t="n">
        <v>4017540</v>
      </c>
      <c r="E30" s="16" t="n">
        <v>3128</v>
      </c>
      <c r="F30" s="16" t="n">
        <v>1749103</v>
      </c>
      <c r="G30" s="16" t="n">
        <v>121918</v>
      </c>
      <c r="H30" s="16" t="n">
        <v>1895632</v>
      </c>
      <c r="I30" s="16" t="n">
        <v>32467</v>
      </c>
      <c r="J30" s="16" t="n">
        <v>372805</v>
      </c>
      <c r="K30" s="16" t="n">
        <v>78086</v>
      </c>
      <c r="L30" s="16" t="n">
        <v>988182</v>
      </c>
      <c r="M30" s="16" t="n">
        <v>2978</v>
      </c>
      <c r="N30" s="16" t="n">
        <v>90898</v>
      </c>
      <c r="O30" s="16" t="n">
        <v>45</v>
      </c>
      <c r="P30" s="16" t="n">
        <v>18743</v>
      </c>
      <c r="Q30" s="16" t="n">
        <v>126</v>
      </c>
      <c r="R30" s="16" t="n">
        <v>6300</v>
      </c>
      <c r="S30" s="16" t="n">
        <v>9536</v>
      </c>
      <c r="T30" s="16" t="n">
        <v>523541</v>
      </c>
    </row>
    <row r="31" customFormat="false" ht="13.5" hidden="false" customHeight="true" outlineLevel="0" collapsed="false">
      <c r="A31" s="14" t="n">
        <v>2018</v>
      </c>
      <c r="B31" s="15" t="s">
        <v>54</v>
      </c>
      <c r="C31" s="16" t="n">
        <v>151464</v>
      </c>
      <c r="D31" s="16" t="n">
        <v>3959399</v>
      </c>
      <c r="E31" s="16" t="n">
        <v>3046</v>
      </c>
      <c r="F31" s="16" t="n">
        <v>1732170</v>
      </c>
      <c r="G31" s="16" t="n">
        <v>117204</v>
      </c>
      <c r="H31" s="16" t="n">
        <v>1867007</v>
      </c>
      <c r="I31" s="16" t="n">
        <v>31214</v>
      </c>
      <c r="J31" s="16" t="n">
        <v>360221</v>
      </c>
      <c r="K31" s="16" t="n">
        <v>76048</v>
      </c>
      <c r="L31" s="16" t="n">
        <v>969178</v>
      </c>
      <c r="M31" s="16" t="n">
        <v>2874</v>
      </c>
      <c r="N31" s="16" t="n">
        <v>88437</v>
      </c>
      <c r="O31" s="16" t="n">
        <v>29</v>
      </c>
      <c r="P31" s="16" t="n">
        <v>12117</v>
      </c>
      <c r="Q31" s="16" t="n">
        <v>82</v>
      </c>
      <c r="R31" s="16" t="n">
        <v>4100</v>
      </c>
      <c r="S31" s="16" t="n">
        <v>9321</v>
      </c>
      <c r="T31" s="16" t="n">
        <v>522332</v>
      </c>
    </row>
    <row r="32" customFormat="false" ht="13.5" hidden="false" customHeight="true" outlineLevel="0" collapsed="false">
      <c r="A32" s="14" t="n">
        <v>2019</v>
      </c>
      <c r="B32" s="15" t="s">
        <v>55</v>
      </c>
      <c r="C32" s="16" t="n">
        <v>145830</v>
      </c>
      <c r="D32" s="16" t="n">
        <v>4035165</v>
      </c>
      <c r="E32" s="16" t="n">
        <v>2941</v>
      </c>
      <c r="F32" s="16" t="n">
        <v>1747040</v>
      </c>
      <c r="G32" s="16" t="n">
        <v>112292</v>
      </c>
      <c r="H32" s="16" t="n">
        <v>1944344</v>
      </c>
      <c r="I32" s="16" t="n">
        <v>30597</v>
      </c>
      <c r="J32" s="16" t="n">
        <v>343781</v>
      </c>
      <c r="K32" s="16" t="n">
        <v>73574</v>
      </c>
      <c r="L32" s="16" t="n">
        <v>967353</v>
      </c>
      <c r="M32" s="16" t="n">
        <v>2784</v>
      </c>
      <c r="N32" s="16" t="n">
        <v>87635</v>
      </c>
      <c r="O32" s="16" t="n">
        <v>32</v>
      </c>
      <c r="P32" s="16" t="n">
        <v>13424</v>
      </c>
      <c r="Q32" s="16" t="n">
        <v>111</v>
      </c>
      <c r="R32" s="16" t="n">
        <v>5550</v>
      </c>
      <c r="S32" s="16" t="n">
        <v>9559</v>
      </c>
      <c r="T32" s="16" t="n">
        <v>577103</v>
      </c>
    </row>
    <row r="33" customFormat="false" ht="13.5" hidden="false" customHeight="true" outlineLevel="0" collapsed="false">
      <c r="A33" s="14" t="n">
        <v>2020</v>
      </c>
      <c r="B33" s="15" t="s">
        <v>56</v>
      </c>
      <c r="C33" s="16" t="n">
        <v>129529</v>
      </c>
      <c r="D33" s="16" t="n">
        <v>3888498</v>
      </c>
      <c r="E33" s="16" t="n">
        <v>2860</v>
      </c>
      <c r="F33" s="16" t="n">
        <v>1762665</v>
      </c>
      <c r="G33" s="16" t="n">
        <v>100153</v>
      </c>
      <c r="H33" s="16" t="n">
        <v>1807456</v>
      </c>
      <c r="I33" s="16" t="n">
        <v>26516</v>
      </c>
      <c r="J33" s="16" t="n">
        <v>318377</v>
      </c>
      <c r="K33" s="16" t="n">
        <v>70360</v>
      </c>
      <c r="L33" s="16" t="n">
        <v>1005024</v>
      </c>
      <c r="M33" s="16" t="n">
        <v>2625</v>
      </c>
      <c r="N33" s="16" t="n">
        <v>87268</v>
      </c>
      <c r="O33" s="16" t="n">
        <v>39</v>
      </c>
      <c r="P33" s="16" t="n">
        <v>16380</v>
      </c>
      <c r="Q33" s="16" t="n">
        <v>101</v>
      </c>
      <c r="R33" s="16" t="n">
        <v>5050</v>
      </c>
      <c r="S33" s="16" t="n">
        <v>9366</v>
      </c>
      <c r="T33" s="16" t="n">
        <v>593953</v>
      </c>
    </row>
    <row r="34" customFormat="false" ht="13.5" hidden="false" customHeight="true" outlineLevel="0" collapsed="false">
      <c r="A34" s="14" t="n">
        <v>2021</v>
      </c>
      <c r="B34" s="15" t="s">
        <v>57</v>
      </c>
      <c r="C34" s="16" t="n">
        <v>134808</v>
      </c>
      <c r="D34" s="16" t="n">
        <v>4137356</v>
      </c>
      <c r="E34" s="16" t="n">
        <v>2800</v>
      </c>
      <c r="F34" s="16" t="n">
        <v>1795687</v>
      </c>
      <c r="G34" s="16" t="n">
        <v>103940</v>
      </c>
      <c r="H34" s="16" t="n">
        <v>1998786</v>
      </c>
      <c r="I34" s="16" t="n">
        <v>28068</v>
      </c>
      <c r="J34" s="16" t="n">
        <v>342883</v>
      </c>
      <c r="K34" s="16" t="n">
        <v>73126</v>
      </c>
      <c r="L34" s="16" t="n">
        <v>990119</v>
      </c>
      <c r="M34" s="16" t="n">
        <v>2679</v>
      </c>
      <c r="N34" s="16" t="n">
        <v>82646</v>
      </c>
      <c r="O34" s="16" t="n">
        <v>24</v>
      </c>
      <c r="P34" s="16" t="n">
        <v>10064</v>
      </c>
      <c r="Q34" s="16" t="n">
        <v>100</v>
      </c>
      <c r="R34" s="16" t="n">
        <v>5000</v>
      </c>
      <c r="S34" s="16" t="n">
        <v>9889</v>
      </c>
      <c r="T34" s="16" t="n">
        <v>612655</v>
      </c>
    </row>
    <row r="35" customFormat="false" ht="13.5" hidden="false" customHeight="true" outlineLevel="0" collapsed="false">
      <c r="A35" s="14" t="n">
        <v>2022</v>
      </c>
      <c r="B35" s="15" t="s">
        <v>58</v>
      </c>
      <c r="C35" s="16" t="n">
        <v>131159</v>
      </c>
      <c r="D35" s="16" t="n">
        <v>3925534</v>
      </c>
      <c r="E35" s="16" t="n">
        <v>2523</v>
      </c>
      <c r="F35" s="16" t="n">
        <v>1598124</v>
      </c>
      <c r="G35" s="16" t="n">
        <v>100180</v>
      </c>
      <c r="H35" s="16" t="n">
        <v>1985536</v>
      </c>
      <c r="I35" s="16" t="n">
        <v>28456</v>
      </c>
      <c r="J35" s="16" t="n">
        <v>341875</v>
      </c>
      <c r="K35" s="16" t="n">
        <v>71089</v>
      </c>
      <c r="L35" s="16" t="n">
        <v>984887</v>
      </c>
      <c r="M35" s="16" t="n">
        <v>2390</v>
      </c>
      <c r="N35" s="16" t="n">
        <v>74434</v>
      </c>
      <c r="O35" s="16" t="n">
        <v>29</v>
      </c>
      <c r="P35" s="16" t="n">
        <v>12054</v>
      </c>
      <c r="Q35" s="16" t="n">
        <v>96</v>
      </c>
      <c r="R35" s="16" t="n">
        <v>4800</v>
      </c>
      <c r="S35" s="16" t="n">
        <v>10002</v>
      </c>
      <c r="T35" s="16" t="n">
        <v>582405</v>
      </c>
    </row>
    <row r="36" customFormat="false" ht="13.5" hidden="false" customHeight="true" outlineLevel="0" collapsed="false">
      <c r="A36" s="17" t="n">
        <v>2023</v>
      </c>
      <c r="B36" s="18" t="s">
        <v>59</v>
      </c>
      <c r="C36" s="16" t="n">
        <v>122923</v>
      </c>
      <c r="D36" s="16" t="n">
        <v>3832861</v>
      </c>
      <c r="E36" s="16" t="n">
        <v>2501</v>
      </c>
      <c r="F36" s="16" t="n">
        <v>1648875</v>
      </c>
      <c r="G36" s="16" t="n">
        <v>94055</v>
      </c>
      <c r="H36" s="16" t="n">
        <v>1883684</v>
      </c>
      <c r="I36" s="16" t="n">
        <v>26367</v>
      </c>
      <c r="J36" s="16" t="n">
        <v>300302</v>
      </c>
      <c r="K36" s="16" t="n">
        <v>67554</v>
      </c>
      <c r="L36" s="16" t="n">
        <v>969275</v>
      </c>
      <c r="M36" s="16" t="n">
        <v>2379</v>
      </c>
      <c r="N36" s="16" t="n">
        <v>72345</v>
      </c>
      <c r="O36" s="16" t="n">
        <v>19</v>
      </c>
      <c r="P36" s="16" t="n">
        <v>9177</v>
      </c>
      <c r="Q36" s="16" t="n">
        <v>80</v>
      </c>
      <c r="R36" s="16" t="n">
        <v>4000</v>
      </c>
      <c r="S36" s="16" t="n">
        <v>9990</v>
      </c>
      <c r="T36" s="16" t="n">
        <v>619815</v>
      </c>
    </row>
    <row r="37" customFormat="false" ht="13.5" hidden="false" customHeight="true" outlineLevel="0" collapsed="false">
      <c r="A37" s="19"/>
    </row>
  </sheetData>
  <conditionalFormatting sqref="A16:T3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2:39Z</dcterms:created>
  <dc:creator>阿部 ひろみ</dc:creator>
  <dc:description/>
  <dc:language>en-US</dc:language>
  <cp:lastModifiedBy>渋谷　充</cp:lastModifiedBy>
  <cp:lastPrinted>2024-09-12T09:41:19Z</cp:lastPrinted>
  <dcterms:modified xsi:type="dcterms:W3CDTF">2024-09-12T09:50:13Z</dcterms:modified>
  <cp:revision>0</cp:revision>
  <dc:subject/>
  <dc:title/>
</cp:coreProperties>
</file>