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タイトル</t>
  </si>
  <si>
    <t xml:space="preserve">国民健康保険加入状況</t>
  </si>
  <si>
    <t xml:space="preserve">目次（分類）</t>
  </si>
  <si>
    <t xml:space="preserve">11-10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険年金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から後期高齢者医療制度の創設に伴い国民健康保険から</t>
    </r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の被保険者が移行しました。</t>
    </r>
  </si>
  <si>
    <r>
      <rPr>
        <sz val="11"/>
        <color rgb="FF000000"/>
        <rFont val="ＭＳ 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の統計データは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単位</t>
  </si>
  <si>
    <t xml:space="preserve">世帯</t>
  </si>
  <si>
    <t xml:space="preserve">パーセント</t>
  </si>
  <si>
    <t xml:space="preserve">人</t>
  </si>
  <si>
    <t xml:space="preserve">★西暦年</t>
  </si>
  <si>
    <t xml:space="preserve">和暦年</t>
  </si>
  <si>
    <t xml:space="preserve">総世帯数</t>
  </si>
  <si>
    <t xml:space="preserve">加入世帯数</t>
  </si>
  <si>
    <t xml:space="preserve">加入世帯率</t>
  </si>
  <si>
    <t xml:space="preserve">総人口</t>
  </si>
  <si>
    <t xml:space="preserve">被保険者数</t>
  </si>
  <si>
    <t xml:space="preserve">加入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#,##0_);[RED]\(#,##0\)"/>
    <numFmt numFmtId="167" formatCode="#,##0.0_ "/>
    <numFmt numFmtId="168" formatCode="#,##0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33"/>
    <col collapsed="false" customWidth="true" hidden="false" outlineLevel="0" max="3" min="3" style="1" width="11.21"/>
    <col collapsed="false" customWidth="true" hidden="false" outlineLevel="0" max="4" min="4" style="1" width="13.33"/>
    <col collapsed="false" customWidth="true" hidden="false" outlineLevel="0" max="5" min="5" style="1" width="14.66"/>
    <col collapsed="false" customWidth="true" hidden="false" outlineLevel="0" max="6" min="6" style="1" width="9.1"/>
    <col collapsed="false" customWidth="true" hidden="false" outlineLevel="0" max="7" min="7" style="1" width="13.33"/>
    <col collapsed="false" customWidth="true" hidden="false" outlineLevel="0" max="8" min="8" style="1" width="11.6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47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10" t="s">
        <v>21</v>
      </c>
      <c r="F15" s="10" t="s">
        <v>22</v>
      </c>
      <c r="G15" s="10" t="s">
        <v>22</v>
      </c>
      <c r="H15" s="10" t="s">
        <v>21</v>
      </c>
    </row>
    <row r="16" s="13" customFormat="true" ht="13.2" hidden="false" customHeight="true" outlineLevel="0" collapsed="false">
      <c r="A16" s="11" t="s">
        <v>23</v>
      </c>
      <c r="B16" s="11" t="s">
        <v>24</v>
      </c>
      <c r="C16" s="12" t="s">
        <v>25</v>
      </c>
      <c r="D16" s="12" t="s">
        <v>26</v>
      </c>
      <c r="E16" s="12" t="s">
        <v>27</v>
      </c>
      <c r="F16" s="12" t="s">
        <v>28</v>
      </c>
      <c r="G16" s="12" t="s">
        <v>29</v>
      </c>
      <c r="H16" s="12" t="s">
        <v>30</v>
      </c>
    </row>
    <row r="17" customFormat="false" ht="13.5" hidden="false" customHeight="true" outlineLevel="0" collapsed="false">
      <c r="A17" s="14" t="n">
        <v>2004</v>
      </c>
      <c r="B17" s="15" t="s">
        <v>31</v>
      </c>
      <c r="C17" s="16" t="n">
        <v>19161</v>
      </c>
      <c r="D17" s="16" t="n">
        <v>9530</v>
      </c>
      <c r="E17" s="17" t="n">
        <v>49.7</v>
      </c>
      <c r="F17" s="18" t="n">
        <v>54348</v>
      </c>
      <c r="G17" s="18" t="n">
        <v>19612</v>
      </c>
      <c r="H17" s="17" t="n">
        <v>36.1</v>
      </c>
    </row>
    <row r="18" customFormat="false" ht="13.5" hidden="false" customHeight="true" outlineLevel="0" collapsed="false">
      <c r="A18" s="14" t="n">
        <v>2005</v>
      </c>
      <c r="B18" s="15" t="s">
        <v>32</v>
      </c>
      <c r="C18" s="16" t="n">
        <v>19480</v>
      </c>
      <c r="D18" s="16" t="n">
        <v>9797</v>
      </c>
      <c r="E18" s="17" t="n">
        <v>50.3</v>
      </c>
      <c r="F18" s="18" t="n">
        <v>54404</v>
      </c>
      <c r="G18" s="18" t="n">
        <v>20016</v>
      </c>
      <c r="H18" s="17" t="n">
        <v>36.8</v>
      </c>
    </row>
    <row r="19" customFormat="false" ht="13.5" hidden="false" customHeight="true" outlineLevel="0" collapsed="false">
      <c r="A19" s="14" t="n">
        <v>2006</v>
      </c>
      <c r="B19" s="15" t="s">
        <v>33</v>
      </c>
      <c r="C19" s="16" t="n">
        <v>19912</v>
      </c>
      <c r="D19" s="16" t="n">
        <v>10056</v>
      </c>
      <c r="E19" s="17" t="n">
        <v>50.5</v>
      </c>
      <c r="F19" s="18" t="n">
        <v>54901</v>
      </c>
      <c r="G19" s="18" t="n">
        <v>20333</v>
      </c>
      <c r="H19" s="17" t="n">
        <v>37</v>
      </c>
    </row>
    <row r="20" customFormat="false" ht="13.5" hidden="false" customHeight="true" outlineLevel="0" collapsed="false">
      <c r="A20" s="14" t="n">
        <v>2007</v>
      </c>
      <c r="B20" s="15" t="s">
        <v>34</v>
      </c>
      <c r="C20" s="16" t="n">
        <v>20568</v>
      </c>
      <c r="D20" s="16" t="n">
        <v>10316</v>
      </c>
      <c r="E20" s="17" t="n">
        <v>50.2</v>
      </c>
      <c r="F20" s="18" t="n">
        <v>55725</v>
      </c>
      <c r="G20" s="18" t="n">
        <v>20592</v>
      </c>
      <c r="H20" s="17" t="n">
        <v>37</v>
      </c>
    </row>
    <row r="21" customFormat="false" ht="13.5" hidden="false" customHeight="true" outlineLevel="0" collapsed="false">
      <c r="A21" s="14" t="n">
        <v>2008</v>
      </c>
      <c r="B21" s="15" t="s">
        <v>35</v>
      </c>
      <c r="C21" s="16" t="n">
        <v>21369</v>
      </c>
      <c r="D21" s="16" t="n">
        <v>9066</v>
      </c>
      <c r="E21" s="17" t="n">
        <v>42.4</v>
      </c>
      <c r="F21" s="18" t="n">
        <v>56702</v>
      </c>
      <c r="G21" s="18" t="n">
        <v>17424</v>
      </c>
      <c r="H21" s="17" t="n">
        <v>30.7</v>
      </c>
    </row>
    <row r="22" customFormat="false" ht="13.5" hidden="false" customHeight="true" outlineLevel="0" collapsed="false">
      <c r="A22" s="14" t="n">
        <v>2009</v>
      </c>
      <c r="B22" s="15" t="s">
        <v>36</v>
      </c>
      <c r="C22" s="16" t="n">
        <v>21894</v>
      </c>
      <c r="D22" s="16" t="n">
        <v>9144</v>
      </c>
      <c r="E22" s="17" t="n">
        <v>41.8</v>
      </c>
      <c r="F22" s="18" t="n">
        <v>57287</v>
      </c>
      <c r="G22" s="18" t="n">
        <v>17351</v>
      </c>
      <c r="H22" s="17" t="n">
        <v>30.3</v>
      </c>
    </row>
    <row r="23" customFormat="false" ht="13.5" hidden="false" customHeight="true" outlineLevel="0" collapsed="false">
      <c r="A23" s="14" t="n">
        <v>2010</v>
      </c>
      <c r="B23" s="15" t="s">
        <v>37</v>
      </c>
      <c r="C23" s="16" t="n">
        <v>22339</v>
      </c>
      <c r="D23" s="16" t="n">
        <v>9399</v>
      </c>
      <c r="E23" s="17" t="n">
        <v>42.1</v>
      </c>
      <c r="F23" s="16" t="n">
        <v>57792</v>
      </c>
      <c r="G23" s="16" t="n">
        <v>17726</v>
      </c>
      <c r="H23" s="17" t="n">
        <v>30.7</v>
      </c>
    </row>
    <row r="24" customFormat="false" ht="13.5" hidden="false" customHeight="true" outlineLevel="0" collapsed="false">
      <c r="A24" s="14" t="n">
        <v>2011</v>
      </c>
      <c r="B24" s="15" t="s">
        <v>38</v>
      </c>
      <c r="C24" s="16" t="n">
        <v>22588</v>
      </c>
      <c r="D24" s="16" t="n">
        <v>9617</v>
      </c>
      <c r="E24" s="17" t="n">
        <v>42.6</v>
      </c>
      <c r="F24" s="16" t="n">
        <v>57865</v>
      </c>
      <c r="G24" s="16" t="n">
        <v>17963</v>
      </c>
      <c r="H24" s="17" t="n">
        <v>31</v>
      </c>
    </row>
    <row r="25" customFormat="false" ht="13.5" hidden="false" customHeight="true" outlineLevel="0" collapsed="false">
      <c r="A25" s="14" t="n">
        <v>2012</v>
      </c>
      <c r="B25" s="15" t="s">
        <v>39</v>
      </c>
      <c r="C25" s="16" t="n">
        <v>22787</v>
      </c>
      <c r="D25" s="16" t="n">
        <v>9769</v>
      </c>
      <c r="E25" s="17" t="n">
        <v>42.9</v>
      </c>
      <c r="F25" s="16" t="n">
        <v>57766</v>
      </c>
      <c r="G25" s="16" t="n">
        <v>18055</v>
      </c>
      <c r="H25" s="17" t="n">
        <v>31.3</v>
      </c>
    </row>
    <row r="26" customFormat="false" ht="13.5" hidden="false" customHeight="true" outlineLevel="0" collapsed="false">
      <c r="A26" s="14" t="n">
        <v>2013</v>
      </c>
      <c r="B26" s="15" t="s">
        <v>40</v>
      </c>
      <c r="C26" s="16" t="n">
        <v>22835</v>
      </c>
      <c r="D26" s="16" t="n">
        <v>9748</v>
      </c>
      <c r="E26" s="17" t="n">
        <v>42.7</v>
      </c>
      <c r="F26" s="16" t="n">
        <v>57626</v>
      </c>
      <c r="G26" s="16" t="n">
        <v>17778</v>
      </c>
      <c r="H26" s="17" t="n">
        <v>30.9</v>
      </c>
    </row>
    <row r="27" customFormat="false" ht="13.5" hidden="false" customHeight="true" outlineLevel="0" collapsed="false">
      <c r="A27" s="14" t="n">
        <v>2014</v>
      </c>
      <c r="B27" s="15" t="s">
        <v>41</v>
      </c>
      <c r="C27" s="16" t="n">
        <v>23140</v>
      </c>
      <c r="D27" s="16" t="n">
        <v>9843</v>
      </c>
      <c r="E27" s="17" t="n">
        <v>42.5</v>
      </c>
      <c r="F27" s="16" t="n">
        <v>57502</v>
      </c>
      <c r="G27" s="16" t="n">
        <v>17671</v>
      </c>
      <c r="H27" s="17" t="n">
        <v>30.7</v>
      </c>
    </row>
    <row r="28" customFormat="false" ht="13.5" hidden="false" customHeight="true" outlineLevel="0" collapsed="false">
      <c r="A28" s="14" t="n">
        <v>2015</v>
      </c>
      <c r="B28" s="15" t="s">
        <v>42</v>
      </c>
      <c r="C28" s="16" t="n">
        <v>23318</v>
      </c>
      <c r="D28" s="16" t="n">
        <v>9800</v>
      </c>
      <c r="E28" s="17" t="n">
        <v>42</v>
      </c>
      <c r="F28" s="16" t="n">
        <v>57165</v>
      </c>
      <c r="G28" s="16" t="n">
        <v>17274</v>
      </c>
      <c r="H28" s="17" t="n">
        <v>30.2</v>
      </c>
    </row>
    <row r="29" customFormat="false" ht="13.5" hidden="false" customHeight="true" outlineLevel="0" collapsed="false">
      <c r="A29" s="14" t="n">
        <v>2016</v>
      </c>
      <c r="B29" s="15" t="s">
        <v>43</v>
      </c>
      <c r="C29" s="16" t="n">
        <v>23448</v>
      </c>
      <c r="D29" s="16" t="n">
        <v>9544</v>
      </c>
      <c r="E29" s="17" t="n">
        <v>40.7</v>
      </c>
      <c r="F29" s="16" t="n">
        <v>56852</v>
      </c>
      <c r="G29" s="16" t="n">
        <v>16604</v>
      </c>
      <c r="H29" s="17" t="n">
        <v>29.2</v>
      </c>
    </row>
    <row r="30" customFormat="false" ht="13.5" hidden="false" customHeight="true" outlineLevel="0" collapsed="false">
      <c r="A30" s="14" t="n">
        <v>2017</v>
      </c>
      <c r="B30" s="15" t="s">
        <v>44</v>
      </c>
      <c r="C30" s="16" t="n">
        <v>23615</v>
      </c>
      <c r="D30" s="16" t="n">
        <v>9221</v>
      </c>
      <c r="E30" s="17" t="n">
        <v>39</v>
      </c>
      <c r="F30" s="16" t="n">
        <v>56497</v>
      </c>
      <c r="G30" s="16" t="n">
        <v>15691</v>
      </c>
      <c r="H30" s="17" t="n">
        <v>27.8</v>
      </c>
    </row>
    <row r="31" customFormat="false" ht="13.5" hidden="false" customHeight="true" outlineLevel="0" collapsed="false">
      <c r="A31" s="14" t="n">
        <v>2018</v>
      </c>
      <c r="B31" s="15" t="s">
        <v>45</v>
      </c>
      <c r="C31" s="16" t="n">
        <v>23903</v>
      </c>
      <c r="D31" s="16" t="n">
        <v>9025</v>
      </c>
      <c r="E31" s="17" t="n">
        <v>37.8</v>
      </c>
      <c r="F31" s="16" t="n">
        <v>56224</v>
      </c>
      <c r="G31" s="16" t="n">
        <v>14958</v>
      </c>
      <c r="H31" s="17" t="n">
        <v>26.6</v>
      </c>
    </row>
    <row r="32" customFormat="false" ht="13.5" hidden="false" customHeight="true" outlineLevel="0" collapsed="false">
      <c r="A32" s="14" t="n">
        <v>2019</v>
      </c>
      <c r="B32" s="15" t="s">
        <v>46</v>
      </c>
      <c r="C32" s="16" t="n">
        <v>24076</v>
      </c>
      <c r="D32" s="16" t="n">
        <v>8799</v>
      </c>
      <c r="E32" s="17" t="n">
        <v>36.5</v>
      </c>
      <c r="F32" s="16" t="n">
        <v>55933</v>
      </c>
      <c r="G32" s="16" t="n">
        <v>14310</v>
      </c>
      <c r="H32" s="17" t="n">
        <v>25.6</v>
      </c>
    </row>
    <row r="33" customFormat="false" ht="13.5" hidden="false" customHeight="true" outlineLevel="0" collapsed="false">
      <c r="A33" s="14" t="n">
        <v>2020</v>
      </c>
      <c r="B33" s="15" t="s">
        <v>47</v>
      </c>
      <c r="C33" s="16" t="n">
        <v>24236</v>
      </c>
      <c r="D33" s="16" t="n">
        <v>8597</v>
      </c>
      <c r="E33" s="17" t="n">
        <v>35.5</v>
      </c>
      <c r="F33" s="16" t="n">
        <v>55590</v>
      </c>
      <c r="G33" s="16" t="n">
        <v>13727</v>
      </c>
      <c r="H33" s="17" t="n">
        <v>24.7</v>
      </c>
    </row>
    <row r="34" customFormat="false" ht="13.5" hidden="false" customHeight="true" outlineLevel="0" collapsed="false">
      <c r="A34" s="14" t="n">
        <v>2021</v>
      </c>
      <c r="B34" s="15" t="s">
        <v>48</v>
      </c>
      <c r="C34" s="16" t="n">
        <v>24375</v>
      </c>
      <c r="D34" s="16" t="n">
        <v>8606</v>
      </c>
      <c r="E34" s="17" t="n">
        <v>35.3</v>
      </c>
      <c r="F34" s="16" t="n">
        <v>55142</v>
      </c>
      <c r="G34" s="16" t="n">
        <v>13540</v>
      </c>
      <c r="H34" s="17" t="n">
        <v>24.6</v>
      </c>
    </row>
    <row r="35" customFormat="false" ht="13.5" hidden="false" customHeight="true" outlineLevel="0" collapsed="false">
      <c r="A35" s="14" t="n">
        <v>2022</v>
      </c>
      <c r="B35" s="15" t="s">
        <v>49</v>
      </c>
      <c r="C35" s="16" t="n">
        <v>24458</v>
      </c>
      <c r="D35" s="16" t="n">
        <v>8304</v>
      </c>
      <c r="E35" s="17" t="n">
        <v>34</v>
      </c>
      <c r="F35" s="19" t="n">
        <v>54791</v>
      </c>
      <c r="G35" s="19" t="n">
        <v>12920</v>
      </c>
      <c r="H35" s="17" t="n">
        <v>23.6</v>
      </c>
    </row>
    <row r="36" customFormat="false" ht="13.5" hidden="false" customHeight="true" outlineLevel="0" collapsed="false">
      <c r="A36" s="14" t="n">
        <v>2023</v>
      </c>
      <c r="B36" s="15" t="s">
        <v>50</v>
      </c>
      <c r="C36" s="16" t="n">
        <v>24787</v>
      </c>
      <c r="D36" s="16" t="n">
        <v>7905</v>
      </c>
      <c r="E36" s="17" t="n">
        <v>31.9</v>
      </c>
      <c r="F36" s="16" t="n">
        <v>54557</v>
      </c>
      <c r="G36" s="16" t="n">
        <v>12115</v>
      </c>
      <c r="H36" s="17" t="n">
        <v>22.2</v>
      </c>
    </row>
    <row r="37" customFormat="false" ht="13.5" hidden="false" customHeight="true" outlineLevel="0" collapsed="false">
      <c r="A37" s="20" t="n">
        <v>2024</v>
      </c>
      <c r="B37" s="15" t="s">
        <v>51</v>
      </c>
      <c r="C37" s="16" t="n">
        <v>25077</v>
      </c>
      <c r="D37" s="16" t="n">
        <v>7576</v>
      </c>
      <c r="E37" s="21" t="n">
        <v>30.2</v>
      </c>
      <c r="F37" s="22" t="n">
        <v>54324</v>
      </c>
      <c r="G37" s="22" t="n">
        <v>11442</v>
      </c>
      <c r="H37" s="21" t="n">
        <v>21.1</v>
      </c>
    </row>
    <row r="38" customFormat="false" ht="13.5" hidden="false" customHeight="true" outlineLevel="0" collapsed="false">
      <c r="A38" s="23"/>
    </row>
  </sheetData>
  <conditionalFormatting sqref="A16:H37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1:51Z</dcterms:created>
  <dc:creator>阿部 ひろみ</dc:creator>
  <dc:description/>
  <dc:language>en-US</dc:language>
  <cp:lastModifiedBy>渋谷　充</cp:lastModifiedBy>
  <cp:lastPrinted>2024-09-12T09:41:06Z</cp:lastPrinted>
  <dcterms:modified xsi:type="dcterms:W3CDTF">2024-09-12T09:50:17Z</dcterms:modified>
  <cp:revision>0</cp:revision>
  <dc:subject/>
  <dc:title/>
</cp:coreProperties>
</file>