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5-01" sheetId="1" state="visible" r:id="rId2"/>
    <sheet name="TBL09-05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タイトル</t>
  </si>
  <si>
    <t xml:space="preserve">国民健康保険特別会計決算額</t>
  </si>
  <si>
    <t xml:space="preserve">目次（分類）</t>
  </si>
  <si>
    <t xml:space="preserve">9-5</t>
  </si>
  <si>
    <t xml:space="preserve">表番号</t>
  </si>
  <si>
    <t xml:space="preserve">表名</t>
  </si>
  <si>
    <t xml:space="preserve">歳入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★西暦年度</t>
  </si>
  <si>
    <t xml:space="preserve">和暦年度</t>
  </si>
  <si>
    <t xml:space="preserve">総額</t>
  </si>
  <si>
    <t xml:space="preserve">国民健康保険税</t>
  </si>
  <si>
    <t xml:space="preserve">国庫支出金</t>
  </si>
  <si>
    <t xml:space="preserve">療養給付費等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77"/>
    <col collapsed="false" customWidth="true" hidden="false" outlineLevel="0" max="13" min="3" style="1" width="11.2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7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</row>
    <row r="16" s="12" customFormat="true" ht="26.4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  <c r="H16" s="11" t="s">
        <v>26</v>
      </c>
      <c r="I16" s="11" t="s">
        <v>27</v>
      </c>
      <c r="J16" s="11" t="s">
        <v>28</v>
      </c>
      <c r="K16" s="11" t="s">
        <v>29</v>
      </c>
      <c r="L16" s="11" t="s">
        <v>30</v>
      </c>
      <c r="M16" s="11" t="s">
        <v>31</v>
      </c>
    </row>
    <row r="17" customFormat="false" ht="13.5" hidden="false" customHeight="true" outlineLevel="0" collapsed="false">
      <c r="A17" s="13" t="n">
        <v>2009</v>
      </c>
      <c r="B17" s="14" t="s">
        <v>32</v>
      </c>
      <c r="C17" s="15" t="n">
        <v>5481082</v>
      </c>
      <c r="D17" s="15" t="n">
        <v>1458451</v>
      </c>
      <c r="E17" s="15" t="n">
        <v>1344645</v>
      </c>
      <c r="F17" s="15" t="n">
        <v>319449</v>
      </c>
      <c r="G17" s="15" t="n">
        <v>1012290</v>
      </c>
      <c r="H17" s="15" t="n">
        <v>237968</v>
      </c>
      <c r="I17" s="15" t="n">
        <v>676629</v>
      </c>
      <c r="J17" s="15" t="n">
        <v>0</v>
      </c>
      <c r="K17" s="15" t="n">
        <v>398259</v>
      </c>
      <c r="L17" s="15" t="n">
        <v>12254</v>
      </c>
      <c r="M17" s="15" t="n">
        <v>21137</v>
      </c>
    </row>
    <row r="18" customFormat="false" ht="13.5" hidden="false" customHeight="true" outlineLevel="0" collapsed="false">
      <c r="A18" s="13" t="n">
        <v>2010</v>
      </c>
      <c r="B18" s="14" t="s">
        <v>33</v>
      </c>
      <c r="C18" s="15" t="n">
        <v>5641119</v>
      </c>
      <c r="D18" s="15" t="n">
        <v>1387581</v>
      </c>
      <c r="E18" s="15" t="n">
        <v>1234740</v>
      </c>
      <c r="F18" s="15" t="n">
        <v>326153</v>
      </c>
      <c r="G18" s="15" t="n">
        <v>1468961</v>
      </c>
      <c r="H18" s="15" t="n">
        <v>254066</v>
      </c>
      <c r="I18" s="15" t="n">
        <v>623269</v>
      </c>
      <c r="J18" s="15" t="n">
        <v>0</v>
      </c>
      <c r="K18" s="15" t="n">
        <v>304700</v>
      </c>
      <c r="L18" s="15" t="n">
        <v>24164</v>
      </c>
      <c r="M18" s="15" t="n">
        <v>17485</v>
      </c>
    </row>
    <row r="19" customFormat="false" ht="13.5" hidden="false" customHeight="true" outlineLevel="0" collapsed="false">
      <c r="A19" s="13" t="n">
        <v>2011</v>
      </c>
      <c r="B19" s="14" t="s">
        <v>34</v>
      </c>
      <c r="C19" s="15" t="n">
        <v>6107526</v>
      </c>
      <c r="D19" s="15" t="n">
        <v>1385493</v>
      </c>
      <c r="E19" s="15" t="n">
        <v>1244279</v>
      </c>
      <c r="F19" s="15" t="n">
        <v>432880</v>
      </c>
      <c r="G19" s="15" t="n">
        <v>1638178</v>
      </c>
      <c r="H19" s="15" t="n">
        <v>249405</v>
      </c>
      <c r="I19" s="15" t="n">
        <v>536156</v>
      </c>
      <c r="J19" s="15" t="n">
        <v>0</v>
      </c>
      <c r="K19" s="15" t="n">
        <v>533174</v>
      </c>
      <c r="L19" s="15" t="n">
        <v>75643</v>
      </c>
      <c r="M19" s="15" t="n">
        <v>12318</v>
      </c>
    </row>
    <row r="20" customFormat="false" ht="13.5" hidden="false" customHeight="true" outlineLevel="0" collapsed="false">
      <c r="A20" s="13" t="n">
        <v>2012</v>
      </c>
      <c r="B20" s="14" t="s">
        <v>35</v>
      </c>
      <c r="C20" s="15" t="n">
        <v>6640439</v>
      </c>
      <c r="D20" s="15" t="n">
        <v>1368467</v>
      </c>
      <c r="E20" s="15" t="n">
        <v>1192955</v>
      </c>
      <c r="F20" s="15" t="n">
        <v>557114</v>
      </c>
      <c r="G20" s="15" t="n">
        <v>1834195</v>
      </c>
      <c r="H20" s="15" t="n">
        <v>307910</v>
      </c>
      <c r="I20" s="15" t="n">
        <v>716269</v>
      </c>
      <c r="J20" s="15" t="n">
        <v>0</v>
      </c>
      <c r="K20" s="15" t="n">
        <v>556604</v>
      </c>
      <c r="L20" s="15" t="n">
        <v>93716</v>
      </c>
      <c r="M20" s="15" t="n">
        <v>13209</v>
      </c>
    </row>
    <row r="21" customFormat="false" ht="13.5" hidden="false" customHeight="true" outlineLevel="0" collapsed="false">
      <c r="A21" s="13" t="n">
        <v>2013</v>
      </c>
      <c r="B21" s="14" t="s">
        <v>36</v>
      </c>
      <c r="C21" s="15" t="n">
        <v>7031374</v>
      </c>
      <c r="D21" s="15" t="n">
        <v>1377830</v>
      </c>
      <c r="E21" s="15" t="n">
        <v>1345261</v>
      </c>
      <c r="F21" s="15" t="n">
        <v>563085</v>
      </c>
      <c r="G21" s="15" t="n">
        <v>1886073</v>
      </c>
      <c r="H21" s="15" t="n">
        <v>361906</v>
      </c>
      <c r="I21" s="15" t="n">
        <v>800956</v>
      </c>
      <c r="J21" s="15" t="n">
        <v>0</v>
      </c>
      <c r="K21" s="15" t="n">
        <v>557906</v>
      </c>
      <c r="L21" s="15" t="n">
        <v>118578</v>
      </c>
      <c r="M21" s="15" t="n">
        <v>19779</v>
      </c>
    </row>
    <row r="22" customFormat="false" ht="13.5" hidden="false" customHeight="true" outlineLevel="0" collapsed="false">
      <c r="A22" s="13" t="n">
        <v>2014</v>
      </c>
      <c r="B22" s="14" t="s">
        <v>37</v>
      </c>
      <c r="C22" s="15" t="n">
        <v>6926632</v>
      </c>
      <c r="D22" s="15" t="n">
        <v>1344667</v>
      </c>
      <c r="E22" s="15" t="n">
        <v>1364060</v>
      </c>
      <c r="F22" s="15" t="n">
        <v>402032</v>
      </c>
      <c r="G22" s="15" t="n">
        <v>1957131</v>
      </c>
      <c r="H22" s="15" t="n">
        <v>388225</v>
      </c>
      <c r="I22" s="15" t="n">
        <v>763933</v>
      </c>
      <c r="J22" s="15" t="n">
        <v>0</v>
      </c>
      <c r="K22" s="15" t="n">
        <v>511074</v>
      </c>
      <c r="L22" s="15" t="n">
        <v>150447</v>
      </c>
      <c r="M22" s="15" t="n">
        <v>45063</v>
      </c>
    </row>
    <row r="23" customFormat="false" ht="13.5" hidden="false" customHeight="true" outlineLevel="0" collapsed="false">
      <c r="A23" s="13" t="n">
        <v>2015</v>
      </c>
      <c r="B23" s="14" t="s">
        <v>38</v>
      </c>
      <c r="C23" s="15" t="n">
        <v>7860092</v>
      </c>
      <c r="D23" s="15" t="n">
        <v>1377015</v>
      </c>
      <c r="E23" s="15" t="n">
        <v>1361615</v>
      </c>
      <c r="F23" s="15" t="n">
        <v>315135</v>
      </c>
      <c r="G23" s="15" t="n">
        <v>2181812</v>
      </c>
      <c r="H23" s="15" t="n">
        <v>355889</v>
      </c>
      <c r="I23" s="15" t="n">
        <v>1504492</v>
      </c>
      <c r="J23" s="15" t="n">
        <v>0</v>
      </c>
      <c r="K23" s="15" t="n">
        <v>585026</v>
      </c>
      <c r="L23" s="15" t="n">
        <v>153707</v>
      </c>
      <c r="M23" s="15" t="n">
        <v>25401</v>
      </c>
    </row>
    <row r="24" customFormat="false" ht="13.5" hidden="false" customHeight="true" outlineLevel="0" collapsed="false">
      <c r="A24" s="13" t="n">
        <v>2016</v>
      </c>
      <c r="B24" s="14" t="s">
        <v>39</v>
      </c>
      <c r="C24" s="15" t="n">
        <v>7616599</v>
      </c>
      <c r="D24" s="15" t="n">
        <v>1317382</v>
      </c>
      <c r="E24" s="15" t="n">
        <v>1473224</v>
      </c>
      <c r="F24" s="15" t="n">
        <v>169857</v>
      </c>
      <c r="G24" s="15" t="n">
        <v>2049652</v>
      </c>
      <c r="H24" s="15" t="n">
        <v>330480</v>
      </c>
      <c r="I24" s="15" t="n">
        <v>1589590</v>
      </c>
      <c r="J24" s="15" t="n">
        <v>0</v>
      </c>
      <c r="K24" s="15" t="n">
        <v>560338</v>
      </c>
      <c r="L24" s="15" t="n">
        <v>110008</v>
      </c>
      <c r="M24" s="15" t="n">
        <v>16068</v>
      </c>
    </row>
    <row r="25" customFormat="false" ht="13.5" hidden="false" customHeight="true" outlineLevel="0" collapsed="false">
      <c r="A25" s="13" t="n">
        <v>2017</v>
      </c>
      <c r="B25" s="14" t="s">
        <v>40</v>
      </c>
      <c r="C25" s="15" t="n">
        <v>7421381</v>
      </c>
      <c r="D25" s="15" t="n">
        <v>1250270</v>
      </c>
      <c r="E25" s="15" t="n">
        <v>1407220</v>
      </c>
      <c r="F25" s="15" t="n">
        <v>66079</v>
      </c>
      <c r="G25" s="15" t="n">
        <v>2271767</v>
      </c>
      <c r="H25" s="15" t="n">
        <v>349958</v>
      </c>
      <c r="I25" s="15" t="n">
        <v>1511575</v>
      </c>
      <c r="J25" s="15" t="n">
        <v>0</v>
      </c>
      <c r="K25" s="15" t="n">
        <v>446779</v>
      </c>
      <c r="L25" s="15" t="n">
        <v>110055</v>
      </c>
      <c r="M25" s="15" t="n">
        <v>7678</v>
      </c>
    </row>
    <row r="26" customFormat="false" ht="13.5" hidden="false" customHeight="true" outlineLevel="0" collapsed="false">
      <c r="A26" s="13" t="n">
        <v>2018</v>
      </c>
      <c r="B26" s="14" t="s">
        <v>41</v>
      </c>
      <c r="C26" s="15" t="n">
        <v>6179745</v>
      </c>
      <c r="D26" s="15" t="n">
        <v>1222665</v>
      </c>
      <c r="E26" s="15" t="n">
        <v>9</v>
      </c>
      <c r="F26" s="15" t="s">
        <v>42</v>
      </c>
      <c r="G26" s="15" t="s">
        <v>42</v>
      </c>
      <c r="H26" s="15" t="n">
        <v>4416130</v>
      </c>
      <c r="I26" s="15" t="s">
        <v>42</v>
      </c>
      <c r="J26" s="15" t="n">
        <v>0</v>
      </c>
      <c r="K26" s="15" t="n">
        <v>386219</v>
      </c>
      <c r="L26" s="15" t="n">
        <v>146528</v>
      </c>
      <c r="M26" s="15" t="n">
        <v>8194</v>
      </c>
    </row>
    <row r="27" customFormat="false" ht="13.5" hidden="false" customHeight="true" outlineLevel="0" collapsed="false">
      <c r="A27" s="13" t="n">
        <v>2019</v>
      </c>
      <c r="B27" s="14" t="s">
        <v>43</v>
      </c>
      <c r="C27" s="15" t="n">
        <v>6191457</v>
      </c>
      <c r="D27" s="15" t="n">
        <v>1158616</v>
      </c>
      <c r="E27" s="15" t="n">
        <v>998</v>
      </c>
      <c r="F27" s="15" t="s">
        <v>42</v>
      </c>
      <c r="G27" s="15" t="s">
        <v>42</v>
      </c>
      <c r="H27" s="15" t="n">
        <v>4536691</v>
      </c>
      <c r="I27" s="15" t="s">
        <v>42</v>
      </c>
      <c r="J27" s="15" t="n">
        <v>0</v>
      </c>
      <c r="K27" s="15" t="n">
        <v>431076</v>
      </c>
      <c r="L27" s="15" t="n">
        <v>53516</v>
      </c>
      <c r="M27" s="15" t="n">
        <v>10560</v>
      </c>
    </row>
    <row r="28" customFormat="false" ht="13.5" hidden="false" customHeight="true" outlineLevel="0" collapsed="false">
      <c r="A28" s="13" t="n">
        <v>2020</v>
      </c>
      <c r="B28" s="14" t="s">
        <v>44</v>
      </c>
      <c r="C28" s="15" t="n">
        <v>6052135</v>
      </c>
      <c r="D28" s="15" t="n">
        <v>1160543</v>
      </c>
      <c r="E28" s="15" t="n">
        <v>9815</v>
      </c>
      <c r="F28" s="15" t="s">
        <v>42</v>
      </c>
      <c r="G28" s="15" t="s">
        <v>42</v>
      </c>
      <c r="H28" s="15" t="n">
        <v>4480978</v>
      </c>
      <c r="I28" s="15" t="s">
        <v>42</v>
      </c>
      <c r="J28" s="15" t="n">
        <v>0</v>
      </c>
      <c r="K28" s="15" t="n">
        <v>334875</v>
      </c>
      <c r="L28" s="15" t="n">
        <v>48167</v>
      </c>
      <c r="M28" s="15" t="n">
        <v>17757</v>
      </c>
    </row>
    <row r="29" customFormat="false" ht="13.5" hidden="false" customHeight="true" outlineLevel="0" collapsed="false">
      <c r="A29" s="13" t="n">
        <v>2021</v>
      </c>
      <c r="B29" s="14" t="s">
        <v>45</v>
      </c>
      <c r="C29" s="15" t="n">
        <v>6393088</v>
      </c>
      <c r="D29" s="15" t="n">
        <v>1112792</v>
      </c>
      <c r="E29" s="15" t="n">
        <v>1211</v>
      </c>
      <c r="F29" s="15" t="s">
        <v>42</v>
      </c>
      <c r="G29" s="15" t="s">
        <v>42</v>
      </c>
      <c r="H29" s="15" t="n">
        <v>4715302</v>
      </c>
      <c r="I29" s="15" t="s">
        <v>42</v>
      </c>
      <c r="J29" s="15" t="n">
        <v>0</v>
      </c>
      <c r="K29" s="15" t="n">
        <v>487283</v>
      </c>
      <c r="L29" s="15" t="n">
        <v>56643</v>
      </c>
      <c r="M29" s="15" t="n">
        <v>19857</v>
      </c>
    </row>
    <row r="30" customFormat="false" ht="13.5" hidden="false" customHeight="true" outlineLevel="0" collapsed="false">
      <c r="A30" s="13" t="n">
        <v>2022</v>
      </c>
      <c r="B30" s="14" t="s">
        <v>46</v>
      </c>
      <c r="C30" s="15" t="n">
        <v>6211345</v>
      </c>
      <c r="D30" s="15" t="n">
        <v>1132678</v>
      </c>
      <c r="E30" s="15" t="n">
        <v>113</v>
      </c>
      <c r="F30" s="15" t="s">
        <v>42</v>
      </c>
      <c r="G30" s="15" t="s">
        <v>42</v>
      </c>
      <c r="H30" s="15" t="n">
        <v>4509224</v>
      </c>
      <c r="I30" s="15" t="s">
        <v>42</v>
      </c>
      <c r="J30" s="15" t="n">
        <v>0</v>
      </c>
      <c r="K30" s="15" t="n">
        <v>463154</v>
      </c>
      <c r="L30" s="15" t="n">
        <v>89242</v>
      </c>
      <c r="M30" s="15" t="n">
        <v>16934</v>
      </c>
    </row>
    <row r="31" customFormat="false" ht="13.5" hidden="false" customHeight="true" outlineLevel="0" collapsed="false">
      <c r="A31" s="16" t="n">
        <v>2023</v>
      </c>
      <c r="B31" s="17" t="s">
        <v>47</v>
      </c>
      <c r="C31" s="15" t="n">
        <v>6032370</v>
      </c>
      <c r="D31" s="15" t="n">
        <v>1058322</v>
      </c>
      <c r="E31" s="15" t="n">
        <v>232</v>
      </c>
      <c r="F31" s="15" t="s">
        <v>42</v>
      </c>
      <c r="G31" s="15" t="s">
        <v>42</v>
      </c>
      <c r="H31" s="15" t="n">
        <v>4440759</v>
      </c>
      <c r="I31" s="15" t="s">
        <v>42</v>
      </c>
      <c r="J31" s="15" t="n">
        <v>0</v>
      </c>
      <c r="K31" s="15" t="n">
        <v>469207</v>
      </c>
      <c r="L31" s="15" t="n">
        <v>51615</v>
      </c>
      <c r="M31" s="15" t="n">
        <v>12235</v>
      </c>
    </row>
  </sheetData>
  <conditionalFormatting sqref="A16:M3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3" min="3" style="1" width="10.44"/>
    <col collapsed="false" customWidth="true" hidden="false" outlineLevel="0" max="4" min="4" style="1" width="9.1"/>
    <col collapsed="false" customWidth="true" hidden="false" outlineLevel="0" max="14" min="5" style="1" width="11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48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18" t="s">
        <v>42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7</v>
      </c>
    </row>
    <row r="11" customFormat="false" ht="13.5" hidden="false" customHeight="true" outlineLevel="0" collapsed="false">
      <c r="A11" s="2" t="s">
        <v>16</v>
      </c>
      <c r="B11" s="18"/>
    </row>
    <row r="12" customFormat="false" ht="13.5" hidden="false" customHeight="true" outlineLevel="0" collapsed="false">
      <c r="A12" s="2"/>
      <c r="B12" s="18"/>
    </row>
    <row r="13" customFormat="false" ht="13.5" hidden="false" customHeight="true" outlineLevel="0" collapsed="false">
      <c r="A13" s="2"/>
      <c r="B13" s="18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s">
        <v>18</v>
      </c>
    </row>
    <row r="16" s="12" customFormat="true" ht="39.6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49</v>
      </c>
      <c r="E16" s="11" t="s">
        <v>50</v>
      </c>
      <c r="F16" s="11" t="s">
        <v>51</v>
      </c>
      <c r="G16" s="11" t="s">
        <v>52</v>
      </c>
      <c r="H16" s="11" t="s">
        <v>53</v>
      </c>
      <c r="I16" s="11" t="s">
        <v>54</v>
      </c>
      <c r="J16" s="11" t="s">
        <v>55</v>
      </c>
      <c r="K16" s="11" t="s">
        <v>56</v>
      </c>
      <c r="L16" s="11" t="s">
        <v>57</v>
      </c>
      <c r="M16" s="11" t="s">
        <v>58</v>
      </c>
      <c r="N16" s="11" t="s">
        <v>59</v>
      </c>
    </row>
    <row r="17" customFormat="false" ht="13.5" hidden="false" customHeight="true" outlineLevel="0" collapsed="false">
      <c r="A17" s="13" t="n">
        <v>2009</v>
      </c>
      <c r="B17" s="14" t="s">
        <v>32</v>
      </c>
      <c r="C17" s="15" t="n">
        <v>5456918</v>
      </c>
      <c r="D17" s="15" t="n">
        <v>30793</v>
      </c>
      <c r="E17" s="15" t="n">
        <v>3735897</v>
      </c>
      <c r="F17" s="15" t="n">
        <v>746203</v>
      </c>
      <c r="G17" s="15" t="n">
        <v>2122</v>
      </c>
      <c r="H17" s="15" t="n">
        <v>62301</v>
      </c>
      <c r="I17" s="15" t="n">
        <v>271118</v>
      </c>
      <c r="J17" s="15" t="s">
        <v>42</v>
      </c>
      <c r="K17" s="15" t="n">
        <v>548269</v>
      </c>
      <c r="L17" s="15" t="n">
        <v>36105</v>
      </c>
      <c r="M17" s="15" t="n">
        <v>0</v>
      </c>
      <c r="N17" s="15" t="n">
        <v>24110</v>
      </c>
    </row>
    <row r="18" customFormat="false" ht="13.5" hidden="false" customHeight="true" outlineLevel="0" collapsed="false">
      <c r="A18" s="13" t="n">
        <v>2010</v>
      </c>
      <c r="B18" s="14" t="s">
        <v>33</v>
      </c>
      <c r="C18" s="15" t="n">
        <v>5565476</v>
      </c>
      <c r="D18" s="15" t="n">
        <v>36477</v>
      </c>
      <c r="E18" s="15" t="n">
        <v>3896656</v>
      </c>
      <c r="F18" s="15" t="n">
        <v>727893</v>
      </c>
      <c r="G18" s="15" t="n">
        <v>1246</v>
      </c>
      <c r="H18" s="15" t="n">
        <v>5048</v>
      </c>
      <c r="I18" s="15" t="n">
        <v>277711</v>
      </c>
      <c r="J18" s="15" t="s">
        <v>42</v>
      </c>
      <c r="K18" s="15" t="n">
        <v>541410</v>
      </c>
      <c r="L18" s="15" t="n">
        <v>40068</v>
      </c>
      <c r="M18" s="15" t="n">
        <v>0</v>
      </c>
      <c r="N18" s="15" t="n">
        <v>38967</v>
      </c>
    </row>
    <row r="19" customFormat="false" ht="13.5" hidden="false" customHeight="true" outlineLevel="0" collapsed="false">
      <c r="A19" s="13" t="n">
        <v>2011</v>
      </c>
      <c r="B19" s="14" t="s">
        <v>34</v>
      </c>
      <c r="C19" s="15" t="n">
        <v>6013810</v>
      </c>
      <c r="D19" s="15" t="n">
        <v>28721</v>
      </c>
      <c r="E19" s="15" t="n">
        <v>4168555</v>
      </c>
      <c r="F19" s="15" t="n">
        <v>808143</v>
      </c>
      <c r="G19" s="15" t="n">
        <v>2388</v>
      </c>
      <c r="H19" s="15" t="n">
        <v>286</v>
      </c>
      <c r="I19" s="15" t="n">
        <v>317056</v>
      </c>
      <c r="J19" s="15" t="s">
        <v>42</v>
      </c>
      <c r="K19" s="15" t="n">
        <v>556861</v>
      </c>
      <c r="L19" s="15" t="n">
        <v>44170</v>
      </c>
      <c r="M19" s="15" t="n">
        <v>0</v>
      </c>
      <c r="N19" s="15" t="n">
        <v>87630</v>
      </c>
    </row>
    <row r="20" customFormat="false" ht="13.5" hidden="false" customHeight="true" outlineLevel="0" collapsed="false">
      <c r="A20" s="13" t="n">
        <v>2012</v>
      </c>
      <c r="B20" s="14" t="s">
        <v>35</v>
      </c>
      <c r="C20" s="15" t="n">
        <v>6521861</v>
      </c>
      <c r="D20" s="15" t="n">
        <v>23972</v>
      </c>
      <c r="E20" s="15" t="n">
        <v>4313733</v>
      </c>
      <c r="F20" s="15" t="n">
        <v>912353</v>
      </c>
      <c r="G20" s="15" t="n">
        <v>1003</v>
      </c>
      <c r="H20" s="15" t="n">
        <v>35</v>
      </c>
      <c r="I20" s="15" t="n">
        <v>350382</v>
      </c>
      <c r="J20" s="15" t="s">
        <v>42</v>
      </c>
      <c r="K20" s="15" t="n">
        <v>769261</v>
      </c>
      <c r="L20" s="15" t="n">
        <v>50241</v>
      </c>
      <c r="M20" s="15" t="n">
        <v>0</v>
      </c>
      <c r="N20" s="15" t="n">
        <v>100881</v>
      </c>
    </row>
    <row r="21" customFormat="false" ht="13.5" hidden="false" customHeight="true" outlineLevel="0" collapsed="false">
      <c r="A21" s="13" t="n">
        <v>2013</v>
      </c>
      <c r="B21" s="14" t="s">
        <v>36</v>
      </c>
      <c r="C21" s="15" t="n">
        <v>6880927</v>
      </c>
      <c r="D21" s="15" t="n">
        <v>25281</v>
      </c>
      <c r="E21" s="15" t="n">
        <v>4535323</v>
      </c>
      <c r="F21" s="15" t="n">
        <v>963763</v>
      </c>
      <c r="G21" s="15" t="n">
        <v>1021</v>
      </c>
      <c r="H21" s="15" t="n">
        <v>31</v>
      </c>
      <c r="I21" s="15" t="n">
        <v>378127</v>
      </c>
      <c r="J21" s="15" t="s">
        <v>42</v>
      </c>
      <c r="K21" s="15" t="n">
        <v>800802</v>
      </c>
      <c r="L21" s="15" t="n">
        <v>54894</v>
      </c>
      <c r="M21" s="15" t="n">
        <v>0</v>
      </c>
      <c r="N21" s="15" t="n">
        <v>121685</v>
      </c>
    </row>
    <row r="22" customFormat="false" ht="13.5" hidden="false" customHeight="true" outlineLevel="0" collapsed="false">
      <c r="A22" s="13" t="n">
        <v>2014</v>
      </c>
      <c r="B22" s="14" t="s">
        <v>37</v>
      </c>
      <c r="C22" s="15" t="n">
        <v>6772925</v>
      </c>
      <c r="D22" s="15" t="n">
        <v>28148</v>
      </c>
      <c r="E22" s="15" t="n">
        <v>4436696</v>
      </c>
      <c r="F22" s="15" t="n">
        <v>949367</v>
      </c>
      <c r="G22" s="15" t="n">
        <v>752</v>
      </c>
      <c r="H22" s="15" t="n">
        <v>29</v>
      </c>
      <c r="I22" s="15" t="n">
        <v>379060</v>
      </c>
      <c r="J22" s="15" t="s">
        <v>42</v>
      </c>
      <c r="K22" s="15" t="n">
        <v>759650</v>
      </c>
      <c r="L22" s="15" t="n">
        <v>64807</v>
      </c>
      <c r="M22" s="15" t="n">
        <v>0</v>
      </c>
      <c r="N22" s="15" t="n">
        <v>154416</v>
      </c>
    </row>
    <row r="23" customFormat="false" ht="13.5" hidden="false" customHeight="true" outlineLevel="0" collapsed="false">
      <c r="A23" s="13" t="n">
        <v>2015</v>
      </c>
      <c r="B23" s="14" t="s">
        <v>38</v>
      </c>
      <c r="C23" s="15" t="n">
        <v>7750084</v>
      </c>
      <c r="D23" s="15" t="n">
        <v>25021</v>
      </c>
      <c r="E23" s="15" t="n">
        <v>4709028</v>
      </c>
      <c r="F23" s="15" t="n">
        <v>940491</v>
      </c>
      <c r="G23" s="15" t="n">
        <v>652</v>
      </c>
      <c r="H23" s="15" t="n">
        <v>29</v>
      </c>
      <c r="I23" s="15" t="n">
        <v>337433</v>
      </c>
      <c r="J23" s="15" t="s">
        <v>42</v>
      </c>
      <c r="K23" s="15" t="n">
        <v>1511494</v>
      </c>
      <c r="L23" s="15" t="n">
        <v>69009</v>
      </c>
      <c r="M23" s="15" t="n">
        <v>0</v>
      </c>
      <c r="N23" s="15" t="n">
        <v>156927</v>
      </c>
    </row>
    <row r="24" customFormat="false" ht="13.5" hidden="false" customHeight="true" outlineLevel="0" collapsed="false">
      <c r="A24" s="13" t="n">
        <v>2016</v>
      </c>
      <c r="B24" s="14" t="s">
        <v>39</v>
      </c>
      <c r="C24" s="15" t="n">
        <v>7506544</v>
      </c>
      <c r="D24" s="15" t="n">
        <v>24334</v>
      </c>
      <c r="E24" s="15" t="n">
        <v>4526989</v>
      </c>
      <c r="F24" s="15" t="n">
        <v>909507</v>
      </c>
      <c r="G24" s="15" t="n">
        <v>668</v>
      </c>
      <c r="H24" s="15" t="n">
        <v>23</v>
      </c>
      <c r="I24" s="15" t="n">
        <v>317139</v>
      </c>
      <c r="J24" s="15" t="s">
        <v>42</v>
      </c>
      <c r="K24" s="15" t="n">
        <v>1544892</v>
      </c>
      <c r="L24" s="15" t="n">
        <v>68974</v>
      </c>
      <c r="M24" s="15" t="n">
        <v>0</v>
      </c>
      <c r="N24" s="15" t="n">
        <v>114018</v>
      </c>
    </row>
    <row r="25" customFormat="false" ht="13.5" hidden="false" customHeight="true" outlineLevel="0" collapsed="false">
      <c r="A25" s="13" t="n">
        <v>2017</v>
      </c>
      <c r="B25" s="14" t="s">
        <v>40</v>
      </c>
      <c r="C25" s="15" t="n">
        <v>7274853</v>
      </c>
      <c r="D25" s="15" t="n">
        <v>35808</v>
      </c>
      <c r="E25" s="15" t="n">
        <v>4390090</v>
      </c>
      <c r="F25" s="15" t="n">
        <v>878786</v>
      </c>
      <c r="G25" s="15" t="n">
        <v>3201</v>
      </c>
      <c r="H25" s="15" t="n">
        <v>14</v>
      </c>
      <c r="I25" s="15" t="n">
        <v>303315</v>
      </c>
      <c r="J25" s="15" t="s">
        <v>42</v>
      </c>
      <c r="K25" s="15" t="n">
        <v>1485656</v>
      </c>
      <c r="L25" s="15" t="n">
        <v>65177</v>
      </c>
      <c r="M25" s="15" t="n">
        <v>0</v>
      </c>
      <c r="N25" s="15" t="n">
        <v>112806</v>
      </c>
    </row>
    <row r="26" customFormat="false" ht="13.5" hidden="false" customHeight="true" outlineLevel="0" collapsed="false">
      <c r="A26" s="13" t="n">
        <v>2018</v>
      </c>
      <c r="B26" s="14" t="s">
        <v>41</v>
      </c>
      <c r="C26" s="15" t="n">
        <v>6126229</v>
      </c>
      <c r="D26" s="15" t="n">
        <v>30239</v>
      </c>
      <c r="E26" s="15" t="n">
        <v>4322066</v>
      </c>
      <c r="F26" s="15" t="s">
        <v>42</v>
      </c>
      <c r="G26" s="15" t="s">
        <v>42</v>
      </c>
      <c r="H26" s="15" t="s">
        <v>42</v>
      </c>
      <c r="I26" s="15" t="s">
        <v>42</v>
      </c>
      <c r="J26" s="15" t="n">
        <v>1562918</v>
      </c>
      <c r="K26" s="15" t="n">
        <v>1</v>
      </c>
      <c r="L26" s="15" t="n">
        <v>59485</v>
      </c>
      <c r="M26" s="15" t="n">
        <v>13</v>
      </c>
      <c r="N26" s="15" t="n">
        <v>151507</v>
      </c>
    </row>
    <row r="27" customFormat="false" ht="13.5" hidden="false" customHeight="true" outlineLevel="0" collapsed="false">
      <c r="A27" s="13" t="n">
        <v>2019</v>
      </c>
      <c r="B27" s="14" t="s">
        <v>43</v>
      </c>
      <c r="C27" s="15" t="n">
        <v>6143290</v>
      </c>
      <c r="D27" s="15" t="n">
        <v>26618</v>
      </c>
      <c r="E27" s="15" t="n">
        <v>4422271</v>
      </c>
      <c r="F27" s="15" t="s">
        <v>42</v>
      </c>
      <c r="G27" s="15" t="s">
        <v>42</v>
      </c>
      <c r="H27" s="15" t="s">
        <v>42</v>
      </c>
      <c r="I27" s="15" t="s">
        <v>42</v>
      </c>
      <c r="J27" s="15" t="n">
        <v>1570290</v>
      </c>
      <c r="K27" s="15" t="n">
        <v>1</v>
      </c>
      <c r="L27" s="15" t="n">
        <v>65695</v>
      </c>
      <c r="M27" s="15" t="n">
        <v>0</v>
      </c>
      <c r="N27" s="15" t="n">
        <v>58415</v>
      </c>
    </row>
    <row r="28" customFormat="false" ht="13.5" hidden="false" customHeight="true" outlineLevel="0" collapsed="false">
      <c r="A28" s="13" t="n">
        <v>2020</v>
      </c>
      <c r="B28" s="14" t="s">
        <v>44</v>
      </c>
      <c r="C28" s="15" t="n">
        <v>5995492</v>
      </c>
      <c r="D28" s="15" t="n">
        <v>28505</v>
      </c>
      <c r="E28" s="15" t="n">
        <v>4389732</v>
      </c>
      <c r="F28" s="15" t="s">
        <v>42</v>
      </c>
      <c r="G28" s="15" t="s">
        <v>42</v>
      </c>
      <c r="H28" s="15" t="s">
        <v>42</v>
      </c>
      <c r="I28" s="15" t="s">
        <v>42</v>
      </c>
      <c r="J28" s="15" t="n">
        <v>1464651</v>
      </c>
      <c r="K28" s="15" t="n">
        <v>1</v>
      </c>
      <c r="L28" s="15" t="n">
        <v>56674</v>
      </c>
      <c r="M28" s="15" t="n">
        <v>0</v>
      </c>
      <c r="N28" s="15" t="n">
        <v>55929</v>
      </c>
    </row>
    <row r="29" customFormat="false" ht="13.5" hidden="false" customHeight="true" outlineLevel="0" collapsed="false">
      <c r="A29" s="13" t="n">
        <v>2021</v>
      </c>
      <c r="B29" s="14" t="s">
        <v>45</v>
      </c>
      <c r="C29" s="15" t="n">
        <v>6303846</v>
      </c>
      <c r="D29" s="15" t="n">
        <v>23309</v>
      </c>
      <c r="E29" s="15" t="n">
        <v>4592761</v>
      </c>
      <c r="F29" s="15" t="s">
        <v>42</v>
      </c>
      <c r="G29" s="15" t="s">
        <v>42</v>
      </c>
      <c r="H29" s="15" t="s">
        <v>42</v>
      </c>
      <c r="I29" s="15" t="s">
        <v>42</v>
      </c>
      <c r="J29" s="15" t="n">
        <v>1569083</v>
      </c>
      <c r="K29" s="15" t="n">
        <v>1</v>
      </c>
      <c r="L29" s="15" t="n">
        <v>57614</v>
      </c>
      <c r="M29" s="15" t="n">
        <v>0</v>
      </c>
      <c r="N29" s="15" t="n">
        <v>61078</v>
      </c>
    </row>
    <row r="30" customFormat="false" ht="13.5" hidden="false" customHeight="true" outlineLevel="0" collapsed="false">
      <c r="A30" s="13" t="n">
        <v>2022</v>
      </c>
      <c r="B30" s="14" t="s">
        <v>46</v>
      </c>
      <c r="C30" s="15" t="n">
        <v>6159730</v>
      </c>
      <c r="D30" s="15" t="n">
        <v>27705</v>
      </c>
      <c r="E30" s="15" t="n">
        <v>4387712</v>
      </c>
      <c r="F30" s="15" t="s">
        <v>42</v>
      </c>
      <c r="G30" s="15" t="s">
        <v>42</v>
      </c>
      <c r="H30" s="15" t="s">
        <v>42</v>
      </c>
      <c r="I30" s="15" t="s">
        <v>42</v>
      </c>
      <c r="J30" s="15" t="n">
        <v>1590155</v>
      </c>
      <c r="K30" s="15" t="n">
        <v>1</v>
      </c>
      <c r="L30" s="15" t="n">
        <v>58088</v>
      </c>
      <c r="M30" s="15" t="n">
        <v>0</v>
      </c>
      <c r="N30" s="15" t="n">
        <v>96069</v>
      </c>
    </row>
    <row r="31" customFormat="false" ht="13.5" hidden="false" customHeight="true" outlineLevel="0" collapsed="false">
      <c r="A31" s="16" t="n">
        <v>2023</v>
      </c>
      <c r="B31" s="17" t="s">
        <v>47</v>
      </c>
      <c r="C31" s="15" t="n">
        <v>5993545</v>
      </c>
      <c r="D31" s="15" t="n">
        <v>25878</v>
      </c>
      <c r="E31" s="15" t="n">
        <v>4328723</v>
      </c>
      <c r="F31" s="15" t="s">
        <v>42</v>
      </c>
      <c r="G31" s="15" t="s">
        <v>42</v>
      </c>
      <c r="H31" s="15" t="s">
        <v>42</v>
      </c>
      <c r="I31" s="15" t="s">
        <v>42</v>
      </c>
      <c r="J31" s="15" t="n">
        <v>1530553</v>
      </c>
      <c r="K31" s="15" t="n">
        <v>1</v>
      </c>
      <c r="L31" s="15" t="n">
        <v>51813</v>
      </c>
      <c r="M31" s="15" t="n">
        <v>0</v>
      </c>
      <c r="N31" s="15" t="n">
        <v>56577</v>
      </c>
    </row>
  </sheetData>
  <conditionalFormatting sqref="A16:N31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0:01Z</dcterms:created>
  <dc:creator>阿部 ひろみ</dc:creator>
  <dc:description/>
  <dc:language>en-US</dc:language>
  <cp:lastModifiedBy>渋谷　充</cp:lastModifiedBy>
  <cp:lastPrinted>2024-09-12T09:41:02Z</cp:lastPrinted>
  <dcterms:modified xsi:type="dcterms:W3CDTF">2024-09-12T09:50:22Z</dcterms:modified>
  <cp:revision>0</cp:revision>
  <dc:subject/>
  <dc:title/>
</cp:coreProperties>
</file>