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11-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t xml:space="preserve">タイトル</t>
  </si>
  <si>
    <t xml:space="preserve">子ども医療費支給状況</t>
  </si>
  <si>
    <t xml:space="preserve">目次（分類）</t>
  </si>
  <si>
    <t xml:space="preserve">11-3</t>
  </si>
  <si>
    <t xml:space="preserve">表番号</t>
  </si>
  <si>
    <t xml:space="preserve">表名</t>
  </si>
  <si>
    <t xml:space="preserve">基準日等</t>
  </si>
  <si>
    <r>
      <rPr>
        <sz val="11"/>
        <color rgb="FF000000"/>
        <rFont val="Noto Sans"/>
        <family val="2"/>
      </rPr>
      <t xml:space="preserve">受給者数は、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の数値です。</t>
    </r>
  </si>
  <si>
    <t xml:space="preserve">担当部署</t>
  </si>
  <si>
    <t xml:space="preserve">子育て応援課</t>
  </si>
  <si>
    <t xml:space="preserve">資料名・出典</t>
  </si>
  <si>
    <t xml:space="preserve">照会先</t>
  </si>
  <si>
    <t xml:space="preserve">-</t>
  </si>
  <si>
    <t xml:space="preserve">状態</t>
  </si>
  <si>
    <t xml:space="preserve">追記</t>
  </si>
  <si>
    <t xml:space="preserve">日付（時点）</t>
  </si>
  <si>
    <t xml:space="preserve">特記</t>
  </si>
  <si>
    <r>
      <rPr>
        <sz val="11"/>
        <color rgb="FF000000"/>
        <rFont val="Noto Sans"/>
        <family val="2"/>
      </rPr>
      <t xml:space="preserve">※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以前の受給者は、乳幼児のみ</t>
    </r>
  </si>
  <si>
    <r>
      <rPr>
        <sz val="11"/>
        <color rgb="FF000000"/>
        <rFont val="Noto Sans"/>
        <family val="2"/>
      </rPr>
      <t xml:space="preserve">※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の受給者は、乳幼児及び小学生のみ</t>
    </r>
  </si>
  <si>
    <t xml:space="preserve">単位</t>
  </si>
  <si>
    <t xml:space="preserve">人</t>
  </si>
  <si>
    <t xml:space="preserve">件</t>
  </si>
  <si>
    <t xml:space="preserve">千円</t>
  </si>
  <si>
    <t xml:space="preserve">円</t>
  </si>
  <si>
    <t xml:space="preserve">★西暦年度</t>
  </si>
  <si>
    <t xml:space="preserve">和暦年度</t>
  </si>
  <si>
    <t xml:space="preserve">受給者数（計）</t>
  </si>
  <si>
    <t xml:space="preserve">受給者数（乳幼児）</t>
  </si>
  <si>
    <t xml:space="preserve">受給者数（小・中学生）</t>
  </si>
  <si>
    <t xml:space="preserve">支給件数</t>
  </si>
  <si>
    <t xml:space="preserve">支給額</t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件当たり支給額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#,##0_);[RED]\(#,##0\)"/>
  </numFmts>
  <fonts count="6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42" activeCellId="0" sqref="G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1" width="11.99"/>
    <col collapsed="false" customWidth="true" hidden="false" outlineLevel="0" max="8" min="3" style="1" width="11.44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4" t="n">
        <v>1</v>
      </c>
    </row>
    <row r="4" customFormat="false" ht="13.5" hidden="false" customHeight="true" outlineLevel="0" collapsed="false">
      <c r="A4" s="2" t="s">
        <v>5</v>
      </c>
      <c r="B4" s="5" t="s">
        <v>1</v>
      </c>
    </row>
    <row r="5" customFormat="false" ht="13.5" hidden="false" customHeight="true" outlineLevel="0" collapsed="false">
      <c r="A5" s="2" t="s">
        <v>6</v>
      </c>
      <c r="B5" s="5" t="s">
        <v>7</v>
      </c>
    </row>
    <row r="6" customFormat="false" ht="13.5" hidden="false" customHeight="true" outlineLevel="0" collapsed="false">
      <c r="A6" s="2" t="s">
        <v>8</v>
      </c>
      <c r="B6" s="5" t="s">
        <v>9</v>
      </c>
    </row>
    <row r="7" customFormat="false" ht="13.5" hidden="false" customHeight="true" outlineLevel="0" collapsed="false">
      <c r="A7" s="2" t="s">
        <v>10</v>
      </c>
      <c r="B7" s="5"/>
    </row>
    <row r="8" customFormat="false" ht="13.5" hidden="false" customHeight="true" outlineLevel="0" collapsed="false">
      <c r="A8" s="2" t="s">
        <v>11</v>
      </c>
      <c r="B8" s="6" t="s">
        <v>12</v>
      </c>
    </row>
    <row r="9" customFormat="false" ht="13.5" hidden="false" customHeight="true" outlineLevel="0" collapsed="false">
      <c r="A9" s="2" t="s">
        <v>13</v>
      </c>
      <c r="B9" s="7" t="s">
        <v>14</v>
      </c>
    </row>
    <row r="10" customFormat="false" ht="13.5" hidden="false" customHeight="true" outlineLevel="0" collapsed="false">
      <c r="A10" s="2" t="s">
        <v>15</v>
      </c>
      <c r="B10" s="8" t="n">
        <v>45200</v>
      </c>
    </row>
    <row r="11" customFormat="false" ht="13.5" hidden="false" customHeight="true" outlineLevel="0" collapsed="false">
      <c r="A11" s="2" t="s">
        <v>16</v>
      </c>
      <c r="B11" s="5" t="s">
        <v>17</v>
      </c>
    </row>
    <row r="12" customFormat="false" ht="13.5" hidden="false" customHeight="true" outlineLevel="0" collapsed="false">
      <c r="A12" s="2"/>
      <c r="B12" s="5" t="s">
        <v>18</v>
      </c>
    </row>
    <row r="13" customFormat="false" ht="13.5" hidden="false" customHeight="true" outlineLevel="0" collapsed="false">
      <c r="A13" s="2"/>
      <c r="B13" s="6"/>
    </row>
    <row r="15" s="9" customFormat="true" ht="13.5" hidden="false" customHeight="true" outlineLevel="0" collapsed="false">
      <c r="A15" s="9" t="s">
        <v>19</v>
      </c>
      <c r="C15" s="10" t="s">
        <v>20</v>
      </c>
      <c r="D15" s="10" t="s">
        <v>20</v>
      </c>
      <c r="E15" s="10" t="s">
        <v>20</v>
      </c>
      <c r="F15" s="10" t="s">
        <v>21</v>
      </c>
      <c r="G15" s="10" t="s">
        <v>22</v>
      </c>
      <c r="H15" s="10" t="s">
        <v>23</v>
      </c>
    </row>
    <row r="16" s="14" customFormat="true" ht="39.6" hidden="false" customHeight="true" outlineLevel="0" collapsed="false">
      <c r="A16" s="11" t="s">
        <v>24</v>
      </c>
      <c r="B16" s="11" t="s">
        <v>25</v>
      </c>
      <c r="C16" s="12" t="s">
        <v>26</v>
      </c>
      <c r="D16" s="12" t="s">
        <v>27</v>
      </c>
      <c r="E16" s="12" t="s">
        <v>28</v>
      </c>
      <c r="F16" s="12" t="s">
        <v>29</v>
      </c>
      <c r="G16" s="12" t="s">
        <v>30</v>
      </c>
      <c r="H16" s="13" t="s">
        <v>31</v>
      </c>
    </row>
    <row r="17" customFormat="false" ht="13.5" hidden="false" customHeight="true" outlineLevel="0" collapsed="false">
      <c r="A17" s="15" t="n">
        <v>1999</v>
      </c>
      <c r="B17" s="16" t="s">
        <v>32</v>
      </c>
      <c r="C17" s="17" t="n">
        <v>1168</v>
      </c>
      <c r="D17" s="17" t="n">
        <v>1168</v>
      </c>
      <c r="E17" s="17" t="s">
        <v>12</v>
      </c>
      <c r="F17" s="17" t="n">
        <v>10315</v>
      </c>
      <c r="G17" s="17" t="n">
        <v>30518</v>
      </c>
      <c r="H17" s="17" t="n">
        <v>2959</v>
      </c>
    </row>
    <row r="18" customFormat="false" ht="13.5" hidden="false" customHeight="true" outlineLevel="0" collapsed="false">
      <c r="A18" s="15" t="n">
        <v>2000</v>
      </c>
      <c r="B18" s="16" t="s">
        <v>33</v>
      </c>
      <c r="C18" s="17" t="n">
        <v>1197</v>
      </c>
      <c r="D18" s="17" t="n">
        <v>1197</v>
      </c>
      <c r="E18" s="17" t="s">
        <v>12</v>
      </c>
      <c r="F18" s="17" t="n">
        <v>10612</v>
      </c>
      <c r="G18" s="17" t="n">
        <v>31147</v>
      </c>
      <c r="H18" s="17" t="n">
        <v>2935</v>
      </c>
    </row>
    <row r="19" customFormat="false" ht="13.5" hidden="false" customHeight="true" outlineLevel="0" collapsed="false">
      <c r="A19" s="15" t="n">
        <v>2001</v>
      </c>
      <c r="B19" s="16" t="s">
        <v>34</v>
      </c>
      <c r="C19" s="17" t="n">
        <v>2977</v>
      </c>
      <c r="D19" s="17" t="n">
        <v>2977</v>
      </c>
      <c r="E19" s="17" t="s">
        <v>12</v>
      </c>
      <c r="F19" s="17" t="n">
        <v>12074</v>
      </c>
      <c r="G19" s="17" t="n">
        <v>32614</v>
      </c>
      <c r="H19" s="17" t="n">
        <v>2701</v>
      </c>
    </row>
    <row r="20" customFormat="false" ht="13.5" hidden="false" customHeight="true" outlineLevel="0" collapsed="false">
      <c r="A20" s="15" t="n">
        <v>2002</v>
      </c>
      <c r="B20" s="16" t="s">
        <v>35</v>
      </c>
      <c r="C20" s="17" t="n">
        <v>2913</v>
      </c>
      <c r="D20" s="17" t="n">
        <v>2913</v>
      </c>
      <c r="E20" s="17" t="s">
        <v>12</v>
      </c>
      <c r="F20" s="17" t="n">
        <v>27355</v>
      </c>
      <c r="G20" s="17" t="n">
        <v>62879</v>
      </c>
      <c r="H20" s="17" t="n">
        <v>2300</v>
      </c>
    </row>
    <row r="21" customFormat="false" ht="13.5" hidden="false" customHeight="true" outlineLevel="0" collapsed="false">
      <c r="A21" s="15" t="n">
        <v>2003</v>
      </c>
      <c r="B21" s="16" t="s">
        <v>36</v>
      </c>
      <c r="C21" s="17" t="n">
        <v>2977</v>
      </c>
      <c r="D21" s="17" t="n">
        <v>2977</v>
      </c>
      <c r="E21" s="17" t="s">
        <v>12</v>
      </c>
      <c r="F21" s="17" t="n">
        <v>30893</v>
      </c>
      <c r="G21" s="17" t="n">
        <v>59879</v>
      </c>
      <c r="H21" s="17" t="n">
        <v>1938</v>
      </c>
    </row>
    <row r="22" customFormat="false" ht="13.5" hidden="false" customHeight="true" outlineLevel="0" collapsed="false">
      <c r="A22" s="15" t="n">
        <v>2004</v>
      </c>
      <c r="B22" s="16" t="s">
        <v>37</v>
      </c>
      <c r="C22" s="17" t="n">
        <v>2970</v>
      </c>
      <c r="D22" s="17" t="n">
        <v>2970</v>
      </c>
      <c r="E22" s="17" t="s">
        <v>12</v>
      </c>
      <c r="F22" s="17" t="n">
        <v>34276</v>
      </c>
      <c r="G22" s="17" t="n">
        <v>63432</v>
      </c>
      <c r="H22" s="17" t="n">
        <v>1851</v>
      </c>
    </row>
    <row r="23" customFormat="false" ht="13.5" hidden="false" customHeight="true" outlineLevel="0" collapsed="false">
      <c r="A23" s="15" t="n">
        <v>2005</v>
      </c>
      <c r="B23" s="16" t="s">
        <v>38</v>
      </c>
      <c r="C23" s="17" t="n">
        <v>3018</v>
      </c>
      <c r="D23" s="17" t="n">
        <v>3018</v>
      </c>
      <c r="E23" s="17" t="s">
        <v>12</v>
      </c>
      <c r="F23" s="17" t="n">
        <v>40238</v>
      </c>
      <c r="G23" s="17" t="n">
        <v>73638</v>
      </c>
      <c r="H23" s="17" t="n">
        <v>1830</v>
      </c>
    </row>
    <row r="24" customFormat="false" ht="13.5" hidden="false" customHeight="true" outlineLevel="0" collapsed="false">
      <c r="A24" s="15" t="n">
        <v>2006</v>
      </c>
      <c r="B24" s="16" t="s">
        <v>39</v>
      </c>
      <c r="C24" s="17" t="n">
        <v>3248</v>
      </c>
      <c r="D24" s="17" t="n">
        <v>3248</v>
      </c>
      <c r="E24" s="17" t="s">
        <v>12</v>
      </c>
      <c r="F24" s="17" t="n">
        <v>44242</v>
      </c>
      <c r="G24" s="17" t="n">
        <v>81231</v>
      </c>
      <c r="H24" s="17" t="n">
        <v>1836</v>
      </c>
    </row>
    <row r="25" customFormat="false" ht="13.5" hidden="false" customHeight="true" outlineLevel="0" collapsed="false">
      <c r="A25" s="15" t="n">
        <v>2007</v>
      </c>
      <c r="B25" s="16" t="s">
        <v>40</v>
      </c>
      <c r="C25" s="17" t="n">
        <v>3365</v>
      </c>
      <c r="D25" s="17" t="n">
        <v>3365</v>
      </c>
      <c r="E25" s="17" t="s">
        <v>12</v>
      </c>
      <c r="F25" s="17" t="n">
        <v>44175</v>
      </c>
      <c r="G25" s="17" t="n">
        <v>80091</v>
      </c>
      <c r="H25" s="17" t="n">
        <v>1813</v>
      </c>
    </row>
    <row r="26" customFormat="false" ht="13.5" hidden="false" customHeight="true" outlineLevel="0" collapsed="false">
      <c r="A26" s="15" t="n">
        <v>2008</v>
      </c>
      <c r="B26" s="16" t="s">
        <v>41</v>
      </c>
      <c r="C26" s="17" t="n">
        <v>3458</v>
      </c>
      <c r="D26" s="17" t="n">
        <v>3458</v>
      </c>
      <c r="E26" s="17" t="s">
        <v>12</v>
      </c>
      <c r="F26" s="17" t="n">
        <v>46080</v>
      </c>
      <c r="G26" s="17" t="n">
        <v>71694</v>
      </c>
      <c r="H26" s="17" t="n">
        <v>1556</v>
      </c>
    </row>
    <row r="27" customFormat="false" ht="13.5" hidden="false" customHeight="true" outlineLevel="0" collapsed="false">
      <c r="A27" s="15" t="n">
        <v>2009</v>
      </c>
      <c r="B27" s="16" t="s">
        <v>42</v>
      </c>
      <c r="C27" s="17" t="n">
        <v>6676</v>
      </c>
      <c r="D27" s="17" t="n">
        <v>3513</v>
      </c>
      <c r="E27" s="17" t="n">
        <v>3163</v>
      </c>
      <c r="F27" s="17" t="n">
        <v>45986</v>
      </c>
      <c r="G27" s="17" t="n">
        <v>68897</v>
      </c>
      <c r="H27" s="17" t="n">
        <v>1498</v>
      </c>
    </row>
    <row r="28" customFormat="false" ht="13.5" hidden="false" customHeight="true" outlineLevel="0" collapsed="false">
      <c r="A28" s="15" t="n">
        <v>2010</v>
      </c>
      <c r="B28" s="16" t="s">
        <v>43</v>
      </c>
      <c r="C28" s="17" t="n">
        <v>8298</v>
      </c>
      <c r="D28" s="17" t="n">
        <v>3475</v>
      </c>
      <c r="E28" s="17" t="n">
        <v>4823</v>
      </c>
      <c r="F28" s="17" t="n">
        <v>50671</v>
      </c>
      <c r="G28" s="17" t="n">
        <v>80000</v>
      </c>
      <c r="H28" s="17" t="n">
        <v>1579</v>
      </c>
    </row>
    <row r="29" customFormat="false" ht="13.5" hidden="false" customHeight="true" outlineLevel="0" collapsed="false">
      <c r="A29" s="15" t="n">
        <v>2011</v>
      </c>
      <c r="B29" s="16" t="s">
        <v>44</v>
      </c>
      <c r="C29" s="17" t="n">
        <v>8131</v>
      </c>
      <c r="D29" s="17" t="n">
        <v>3419</v>
      </c>
      <c r="E29" s="17" t="n">
        <v>4712</v>
      </c>
      <c r="F29" s="17" t="n">
        <v>52231</v>
      </c>
      <c r="G29" s="17" t="n">
        <v>81500</v>
      </c>
      <c r="H29" s="17" t="n">
        <v>1560</v>
      </c>
    </row>
    <row r="30" customFormat="false" ht="13.5" hidden="false" customHeight="true" outlineLevel="0" collapsed="false">
      <c r="A30" s="15" t="n">
        <v>2012</v>
      </c>
      <c r="B30" s="16" t="s">
        <v>45</v>
      </c>
      <c r="C30" s="17" t="n">
        <v>8032</v>
      </c>
      <c r="D30" s="17" t="n">
        <v>3324</v>
      </c>
      <c r="E30" s="17" t="n">
        <v>4708</v>
      </c>
      <c r="F30" s="17" t="n">
        <v>70629</v>
      </c>
      <c r="G30" s="17" t="n">
        <v>119016</v>
      </c>
      <c r="H30" s="17" t="n">
        <v>1685</v>
      </c>
    </row>
    <row r="31" customFormat="false" ht="13.5" hidden="false" customHeight="true" outlineLevel="0" collapsed="false">
      <c r="A31" s="15" t="n">
        <v>2013</v>
      </c>
      <c r="B31" s="16" t="s">
        <v>46</v>
      </c>
      <c r="C31" s="17" t="n">
        <v>7940</v>
      </c>
      <c r="D31" s="17" t="n">
        <v>3213</v>
      </c>
      <c r="E31" s="17" t="n">
        <v>4727</v>
      </c>
      <c r="F31" s="17" t="n">
        <v>82151</v>
      </c>
      <c r="G31" s="17" t="n">
        <v>140952</v>
      </c>
      <c r="H31" s="17" t="n">
        <v>1716</v>
      </c>
    </row>
    <row r="32" customFormat="false" ht="13.5" hidden="false" customHeight="true" outlineLevel="0" collapsed="false">
      <c r="A32" s="15" t="n">
        <v>2014</v>
      </c>
      <c r="B32" s="16" t="s">
        <v>47</v>
      </c>
      <c r="C32" s="17" t="n">
        <v>7792</v>
      </c>
      <c r="D32" s="17" t="n">
        <v>3026</v>
      </c>
      <c r="E32" s="17" t="n">
        <v>4766</v>
      </c>
      <c r="F32" s="17" t="n">
        <v>81474</v>
      </c>
      <c r="G32" s="17" t="n">
        <v>143636</v>
      </c>
      <c r="H32" s="17" t="n">
        <v>1763</v>
      </c>
    </row>
    <row r="33" customFormat="false" ht="13.5" hidden="false" customHeight="true" outlineLevel="0" collapsed="false">
      <c r="A33" s="15" t="n">
        <v>2015</v>
      </c>
      <c r="B33" s="16" t="s">
        <v>48</v>
      </c>
      <c r="C33" s="17" t="n">
        <v>7702</v>
      </c>
      <c r="D33" s="17" t="n">
        <v>2882</v>
      </c>
      <c r="E33" s="17" t="n">
        <v>4820</v>
      </c>
      <c r="F33" s="17" t="n">
        <v>77690</v>
      </c>
      <c r="G33" s="17" t="n">
        <v>141412</v>
      </c>
      <c r="H33" s="17" t="n">
        <v>1820</v>
      </c>
    </row>
    <row r="34" customFormat="false" ht="13.5" hidden="false" customHeight="true" outlineLevel="0" collapsed="false">
      <c r="A34" s="15" t="n">
        <v>2016</v>
      </c>
      <c r="B34" s="16" t="s">
        <v>49</v>
      </c>
      <c r="C34" s="17" t="n">
        <v>7532</v>
      </c>
      <c r="D34" s="17" t="n">
        <v>2730</v>
      </c>
      <c r="E34" s="17" t="n">
        <v>4802</v>
      </c>
      <c r="F34" s="17" t="n">
        <v>79489</v>
      </c>
      <c r="G34" s="17" t="n">
        <v>148905</v>
      </c>
      <c r="H34" s="17" t="n">
        <v>1873</v>
      </c>
    </row>
    <row r="35" customFormat="false" ht="13.5" hidden="false" customHeight="true" outlineLevel="0" collapsed="false">
      <c r="A35" s="15" t="n">
        <v>2017</v>
      </c>
      <c r="B35" s="16" t="s">
        <v>50</v>
      </c>
      <c r="C35" s="17" t="n">
        <v>7362</v>
      </c>
      <c r="D35" s="17" t="n">
        <v>2597</v>
      </c>
      <c r="E35" s="17" t="n">
        <v>4765</v>
      </c>
      <c r="F35" s="17" t="n">
        <v>73738</v>
      </c>
      <c r="G35" s="17" t="n">
        <v>138346</v>
      </c>
      <c r="H35" s="17" t="n">
        <v>1875</v>
      </c>
    </row>
    <row r="36" customFormat="false" ht="13.5" hidden="false" customHeight="true" outlineLevel="0" collapsed="false">
      <c r="A36" s="15" t="n">
        <v>2018</v>
      </c>
      <c r="B36" s="16" t="s">
        <v>51</v>
      </c>
      <c r="C36" s="17" t="n">
        <v>7173</v>
      </c>
      <c r="D36" s="17" t="n">
        <v>2462</v>
      </c>
      <c r="E36" s="17" t="n">
        <v>4711</v>
      </c>
      <c r="F36" s="17" t="n">
        <v>70590</v>
      </c>
      <c r="G36" s="17" t="n">
        <v>131758</v>
      </c>
      <c r="H36" s="17" t="n">
        <v>1867</v>
      </c>
    </row>
    <row r="37" customFormat="false" ht="13.5" hidden="false" customHeight="true" outlineLevel="0" collapsed="false">
      <c r="A37" s="15" t="n">
        <v>2019</v>
      </c>
      <c r="B37" s="16" t="s">
        <v>52</v>
      </c>
      <c r="C37" s="17" t="n">
        <v>6908</v>
      </c>
      <c r="D37" s="17" t="n">
        <v>2316</v>
      </c>
      <c r="E37" s="17" t="n">
        <v>4592</v>
      </c>
      <c r="F37" s="17" t="n">
        <v>70284</v>
      </c>
      <c r="G37" s="17" t="n">
        <v>131554</v>
      </c>
      <c r="H37" s="17" t="n">
        <v>1872</v>
      </c>
    </row>
    <row r="38" customFormat="false" ht="13.5" hidden="false" customHeight="true" outlineLevel="0" collapsed="false">
      <c r="A38" s="15" t="n">
        <v>2020</v>
      </c>
      <c r="B38" s="16" t="s">
        <v>53</v>
      </c>
      <c r="C38" s="17" t="n">
        <v>6644</v>
      </c>
      <c r="D38" s="17" t="n">
        <v>2190</v>
      </c>
      <c r="E38" s="17" t="n">
        <v>4454</v>
      </c>
      <c r="F38" s="17" t="n">
        <v>55107</v>
      </c>
      <c r="G38" s="17" t="n">
        <v>107372</v>
      </c>
      <c r="H38" s="17" t="n">
        <v>1948</v>
      </c>
    </row>
    <row r="39" customFormat="false" ht="13.5" hidden="false" customHeight="true" outlineLevel="0" collapsed="false">
      <c r="A39" s="15" t="n">
        <v>2021</v>
      </c>
      <c r="B39" s="16" t="s">
        <v>54</v>
      </c>
      <c r="C39" s="17" t="n">
        <v>6428</v>
      </c>
      <c r="D39" s="17" t="n">
        <v>2107</v>
      </c>
      <c r="E39" s="17" t="n">
        <v>4321</v>
      </c>
      <c r="F39" s="17" t="n">
        <v>59779</v>
      </c>
      <c r="G39" s="17" t="n">
        <v>122076</v>
      </c>
      <c r="H39" s="17" t="n">
        <v>2042</v>
      </c>
    </row>
    <row r="40" customFormat="false" ht="13.5" hidden="false" customHeight="true" outlineLevel="0" collapsed="false">
      <c r="A40" s="15" t="n">
        <v>2022</v>
      </c>
      <c r="B40" s="16" t="s">
        <v>55</v>
      </c>
      <c r="C40" s="17" t="n">
        <v>6149</v>
      </c>
      <c r="D40" s="17" t="n">
        <v>1977</v>
      </c>
      <c r="E40" s="17" t="n">
        <v>4172</v>
      </c>
      <c r="F40" s="17" t="n">
        <v>65854</v>
      </c>
      <c r="G40" s="17" t="n">
        <v>133078</v>
      </c>
      <c r="H40" s="17" t="n">
        <v>2021</v>
      </c>
    </row>
    <row r="41" customFormat="false" ht="13.5" hidden="false" customHeight="true" outlineLevel="0" collapsed="false">
      <c r="A41" s="18" t="n">
        <v>2023</v>
      </c>
      <c r="B41" s="19" t="s">
        <v>56</v>
      </c>
      <c r="C41" s="17" t="n">
        <v>5908</v>
      </c>
      <c r="D41" s="17" t="n">
        <v>1921</v>
      </c>
      <c r="E41" s="20" t="n">
        <v>3987</v>
      </c>
      <c r="F41" s="20" t="n">
        <v>75586</v>
      </c>
      <c r="G41" s="20" t="n">
        <v>148932</v>
      </c>
      <c r="H41" s="20" t="n">
        <v>1970</v>
      </c>
    </row>
  </sheetData>
  <conditionalFormatting sqref="A16:H41">
    <cfRule type="cellIs" priority="2" operator="equal" aboveAverage="0" equalAverage="0" bottom="0" percent="0" rank="0" text="" dxfId="0">
      <formula>""</formula>
    </cfRule>
  </conditionalFormatting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7:15:40Z</dcterms:created>
  <dc:creator>阿部 ひろみ</dc:creator>
  <dc:description/>
  <dc:language>en-US</dc:language>
  <cp:lastModifiedBy>村主 美和</cp:lastModifiedBy>
  <cp:lastPrinted>2023-09-25T05:24:24Z</cp:lastPrinted>
  <dcterms:modified xsi:type="dcterms:W3CDTF">2024-10-24T06:49:00Z</dcterms:modified>
  <cp:revision>0</cp:revision>
  <dc:subject/>
  <dc:title/>
</cp:coreProperties>
</file>