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タイトル</t>
  </si>
  <si>
    <t xml:space="preserve">ひとり親家庭等医療費支給状況</t>
  </si>
  <si>
    <t xml:space="preserve">目次（分類）</t>
  </si>
  <si>
    <t xml:space="preserve">11-4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特記１</t>
  </si>
  <si>
    <t xml:space="preserve">※特記２</t>
  </si>
  <si>
    <t xml:space="preserve">※特記３</t>
  </si>
  <si>
    <t xml:space="preserve">単位</t>
  </si>
  <si>
    <t xml:space="preserve">人</t>
  </si>
  <si>
    <t xml:space="preserve">件</t>
  </si>
  <si>
    <t xml:space="preserve">千円</t>
  </si>
  <si>
    <t xml:space="preserve">円</t>
  </si>
  <si>
    <t xml:space="preserve">★西暦年度</t>
  </si>
  <si>
    <t xml:space="preserve">和暦年度</t>
  </si>
  <si>
    <t xml:space="preserve">受給者数</t>
  </si>
  <si>
    <t xml:space="preserve">支給件数</t>
  </si>
  <si>
    <t xml:space="preserve">支給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支給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2.44"/>
    <col collapsed="false" customWidth="true" hidden="false" outlineLevel="0" max="4" min="3" style="1" width="11.21"/>
    <col collapsed="false" customWidth="true" hidden="false" outlineLevel="0" max="5" min="5" style="1" width="9.1"/>
    <col collapsed="false" customWidth="true" hidden="false" outlineLevel="0" max="6" min="6" style="1" width="12.77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7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200</v>
      </c>
    </row>
    <row r="11" customFormat="false" ht="13.5" hidden="false" customHeight="true" outlineLevel="0" collapsed="false">
      <c r="A11" s="2" t="s">
        <v>15</v>
      </c>
      <c r="B11" s="5" t="s">
        <v>16</v>
      </c>
    </row>
    <row r="12" customFormat="false" ht="13.5" hidden="false" customHeight="true" outlineLevel="0" collapsed="false">
      <c r="A12" s="2"/>
      <c r="B12" s="5" t="s">
        <v>17</v>
      </c>
    </row>
    <row r="13" customFormat="false" ht="13.5" hidden="false" customHeight="true" outlineLevel="0" collapsed="false">
      <c r="A13" s="2"/>
      <c r="B13" s="5" t="s">
        <v>18</v>
      </c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1</v>
      </c>
      <c r="E15" s="10" t="s">
        <v>22</v>
      </c>
      <c r="F15" s="10" t="s">
        <v>23</v>
      </c>
    </row>
    <row r="16" s="14" customFormat="true" ht="26.4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3" t="s">
        <v>29</v>
      </c>
    </row>
    <row r="17" customFormat="false" ht="13.5" hidden="false" customHeight="true" outlineLevel="0" collapsed="false">
      <c r="A17" s="15" t="n">
        <v>1999</v>
      </c>
      <c r="B17" s="16" t="s">
        <v>30</v>
      </c>
      <c r="C17" s="17" t="n">
        <v>523</v>
      </c>
      <c r="D17" s="17" t="n">
        <v>1369</v>
      </c>
      <c r="E17" s="17" t="n">
        <v>3150</v>
      </c>
      <c r="F17" s="17" t="n">
        <v>2301</v>
      </c>
    </row>
    <row r="18" customFormat="false" ht="13.5" hidden="false" customHeight="true" outlineLevel="0" collapsed="false">
      <c r="A18" s="15" t="n">
        <v>2000</v>
      </c>
      <c r="B18" s="16" t="s">
        <v>31</v>
      </c>
      <c r="C18" s="17" t="n">
        <v>528</v>
      </c>
      <c r="D18" s="17" t="n">
        <v>1469</v>
      </c>
      <c r="E18" s="17" t="n">
        <v>3770</v>
      </c>
      <c r="F18" s="17" t="n">
        <v>2567</v>
      </c>
    </row>
    <row r="19" customFormat="false" ht="13.5" hidden="false" customHeight="true" outlineLevel="0" collapsed="false">
      <c r="A19" s="15" t="n">
        <v>2001</v>
      </c>
      <c r="B19" s="16" t="s">
        <v>32</v>
      </c>
      <c r="C19" s="17" t="n">
        <v>492</v>
      </c>
      <c r="D19" s="17" t="n">
        <v>1620</v>
      </c>
      <c r="E19" s="17" t="n">
        <v>3452</v>
      </c>
      <c r="F19" s="17" t="n">
        <v>2131</v>
      </c>
    </row>
    <row r="20" customFormat="false" ht="13.5" hidden="false" customHeight="true" outlineLevel="0" collapsed="false">
      <c r="A20" s="15" t="n">
        <v>2002</v>
      </c>
      <c r="B20" s="16" t="s">
        <v>33</v>
      </c>
      <c r="C20" s="17" t="n">
        <v>571</v>
      </c>
      <c r="D20" s="17" t="n">
        <v>1308</v>
      </c>
      <c r="E20" s="17" t="n">
        <v>3976</v>
      </c>
      <c r="F20" s="17" t="n">
        <v>3040</v>
      </c>
    </row>
    <row r="21" customFormat="false" ht="13.5" hidden="false" customHeight="true" outlineLevel="0" collapsed="false">
      <c r="A21" s="15" t="n">
        <v>2003</v>
      </c>
      <c r="B21" s="16" t="s">
        <v>34</v>
      </c>
      <c r="C21" s="17" t="n">
        <v>558</v>
      </c>
      <c r="D21" s="17" t="n">
        <v>2080</v>
      </c>
      <c r="E21" s="17" t="n">
        <v>5671</v>
      </c>
      <c r="F21" s="17" t="n">
        <v>2726</v>
      </c>
    </row>
    <row r="22" customFormat="false" ht="13.5" hidden="false" customHeight="true" outlineLevel="0" collapsed="false">
      <c r="A22" s="15" t="n">
        <v>2004</v>
      </c>
      <c r="B22" s="16" t="s">
        <v>35</v>
      </c>
      <c r="C22" s="17" t="n">
        <v>668</v>
      </c>
      <c r="D22" s="17" t="n">
        <v>2493</v>
      </c>
      <c r="E22" s="17" t="n">
        <v>7474</v>
      </c>
      <c r="F22" s="17" t="n">
        <v>2998</v>
      </c>
    </row>
    <row r="23" customFormat="false" ht="13.5" hidden="false" customHeight="true" outlineLevel="0" collapsed="false">
      <c r="A23" s="15" t="n">
        <v>2005</v>
      </c>
      <c r="B23" s="16" t="s">
        <v>36</v>
      </c>
      <c r="C23" s="17" t="n">
        <v>720</v>
      </c>
      <c r="D23" s="17" t="n">
        <v>3043</v>
      </c>
      <c r="E23" s="17" t="n">
        <v>8288</v>
      </c>
      <c r="F23" s="17" t="n">
        <v>2724</v>
      </c>
    </row>
    <row r="24" customFormat="false" ht="13.5" hidden="false" customHeight="true" outlineLevel="0" collapsed="false">
      <c r="A24" s="15" t="n">
        <v>2006</v>
      </c>
      <c r="B24" s="16" t="s">
        <v>37</v>
      </c>
      <c r="C24" s="17" t="n">
        <v>725</v>
      </c>
      <c r="D24" s="17" t="n">
        <v>3834</v>
      </c>
      <c r="E24" s="17" t="n">
        <v>10415</v>
      </c>
      <c r="F24" s="17" t="n">
        <v>2717</v>
      </c>
    </row>
    <row r="25" customFormat="false" ht="13.5" hidden="false" customHeight="true" outlineLevel="0" collapsed="false">
      <c r="A25" s="15" t="n">
        <v>2007</v>
      </c>
      <c r="B25" s="16" t="s">
        <v>38</v>
      </c>
      <c r="C25" s="17" t="n">
        <v>740</v>
      </c>
      <c r="D25" s="17" t="n">
        <v>4273</v>
      </c>
      <c r="E25" s="17" t="n">
        <v>10692</v>
      </c>
      <c r="F25" s="17" t="n">
        <v>2502</v>
      </c>
    </row>
    <row r="26" customFormat="false" ht="13.5" hidden="false" customHeight="true" outlineLevel="0" collapsed="false">
      <c r="A26" s="15" t="n">
        <v>2008</v>
      </c>
      <c r="B26" s="16" t="s">
        <v>39</v>
      </c>
      <c r="C26" s="17" t="n">
        <v>803</v>
      </c>
      <c r="D26" s="17" t="n">
        <v>4505</v>
      </c>
      <c r="E26" s="17" t="n">
        <v>11188</v>
      </c>
      <c r="F26" s="17" t="n">
        <v>2484</v>
      </c>
    </row>
    <row r="27" customFormat="false" ht="13.5" hidden="false" customHeight="true" outlineLevel="0" collapsed="false">
      <c r="A27" s="15" t="n">
        <v>2009</v>
      </c>
      <c r="B27" s="16" t="s">
        <v>40</v>
      </c>
      <c r="C27" s="17" t="n">
        <v>845</v>
      </c>
      <c r="D27" s="17" t="n">
        <v>5059</v>
      </c>
      <c r="E27" s="17" t="n">
        <v>12406</v>
      </c>
      <c r="F27" s="17" t="n">
        <v>2452</v>
      </c>
    </row>
    <row r="28" customFormat="false" ht="13.5" hidden="false" customHeight="true" outlineLevel="0" collapsed="false">
      <c r="A28" s="15" t="n">
        <v>2010</v>
      </c>
      <c r="B28" s="16" t="s">
        <v>41</v>
      </c>
      <c r="C28" s="17" t="n">
        <v>923</v>
      </c>
      <c r="D28" s="17" t="n">
        <v>5137</v>
      </c>
      <c r="E28" s="17" t="n">
        <v>12735</v>
      </c>
      <c r="F28" s="17" t="n">
        <v>2479</v>
      </c>
    </row>
    <row r="29" customFormat="false" ht="13.5" hidden="false" customHeight="true" outlineLevel="0" collapsed="false">
      <c r="A29" s="15" t="n">
        <v>2011</v>
      </c>
      <c r="B29" s="16" t="s">
        <v>42</v>
      </c>
      <c r="C29" s="17" t="n">
        <v>967</v>
      </c>
      <c r="D29" s="17" t="n">
        <v>5259</v>
      </c>
      <c r="E29" s="17" t="n">
        <v>13623</v>
      </c>
      <c r="F29" s="17" t="n">
        <v>2590</v>
      </c>
    </row>
    <row r="30" customFormat="false" ht="13.5" hidden="false" customHeight="true" outlineLevel="0" collapsed="false">
      <c r="A30" s="15" t="n">
        <v>2012</v>
      </c>
      <c r="B30" s="16" t="s">
        <v>43</v>
      </c>
      <c r="C30" s="17" t="n">
        <v>1000</v>
      </c>
      <c r="D30" s="17" t="n">
        <v>5848</v>
      </c>
      <c r="E30" s="17" t="n">
        <v>14230</v>
      </c>
      <c r="F30" s="17" t="n">
        <v>2433</v>
      </c>
    </row>
    <row r="31" customFormat="false" ht="13.5" hidden="false" customHeight="true" outlineLevel="0" collapsed="false">
      <c r="A31" s="15" t="n">
        <v>2013</v>
      </c>
      <c r="B31" s="16" t="s">
        <v>44</v>
      </c>
      <c r="C31" s="17" t="n">
        <v>1009</v>
      </c>
      <c r="D31" s="17" t="n">
        <v>6732</v>
      </c>
      <c r="E31" s="17" t="n">
        <v>16529</v>
      </c>
      <c r="F31" s="17" t="n">
        <v>2455</v>
      </c>
    </row>
    <row r="32" customFormat="false" ht="13.5" hidden="false" customHeight="true" outlineLevel="0" collapsed="false">
      <c r="A32" s="15" t="n">
        <v>2014</v>
      </c>
      <c r="B32" s="16" t="s">
        <v>45</v>
      </c>
      <c r="C32" s="17" t="n">
        <v>1069</v>
      </c>
      <c r="D32" s="17" t="n">
        <v>8213</v>
      </c>
      <c r="E32" s="17" t="n">
        <v>19610</v>
      </c>
      <c r="F32" s="17" t="n">
        <v>2387</v>
      </c>
    </row>
    <row r="33" customFormat="false" ht="13.5" hidden="false" customHeight="true" outlineLevel="0" collapsed="false">
      <c r="A33" s="15" t="n">
        <v>2015</v>
      </c>
      <c r="B33" s="16" t="s">
        <v>46</v>
      </c>
      <c r="C33" s="17" t="n">
        <v>1070</v>
      </c>
      <c r="D33" s="17" t="n">
        <v>8560</v>
      </c>
      <c r="E33" s="17" t="n">
        <v>22554</v>
      </c>
      <c r="F33" s="17" t="n">
        <v>2635</v>
      </c>
    </row>
    <row r="34" customFormat="false" ht="13.5" hidden="false" customHeight="true" outlineLevel="0" collapsed="false">
      <c r="A34" s="15" t="n">
        <v>2016</v>
      </c>
      <c r="B34" s="16" t="s">
        <v>47</v>
      </c>
      <c r="C34" s="17" t="n">
        <v>1105</v>
      </c>
      <c r="D34" s="17" t="n">
        <v>9511</v>
      </c>
      <c r="E34" s="17" t="n">
        <v>23732</v>
      </c>
      <c r="F34" s="17" t="n">
        <v>2495</v>
      </c>
    </row>
    <row r="35" customFormat="false" ht="13.5" hidden="false" customHeight="true" outlineLevel="0" collapsed="false">
      <c r="A35" s="15" t="n">
        <v>2017</v>
      </c>
      <c r="B35" s="16" t="s">
        <v>48</v>
      </c>
      <c r="C35" s="17" t="n">
        <v>1038</v>
      </c>
      <c r="D35" s="17" t="n">
        <v>9028</v>
      </c>
      <c r="E35" s="17" t="n">
        <v>23054</v>
      </c>
      <c r="F35" s="17" t="n">
        <v>2554</v>
      </c>
    </row>
    <row r="36" customFormat="false" ht="13.5" hidden="false" customHeight="true" outlineLevel="0" collapsed="false">
      <c r="A36" s="15" t="n">
        <v>2018</v>
      </c>
      <c r="B36" s="16" t="s">
        <v>49</v>
      </c>
      <c r="C36" s="17" t="n">
        <v>979</v>
      </c>
      <c r="D36" s="17" t="n">
        <v>8333</v>
      </c>
      <c r="E36" s="17" t="n">
        <v>21808</v>
      </c>
      <c r="F36" s="17" t="n">
        <v>2617</v>
      </c>
    </row>
    <row r="37" customFormat="false" ht="13.5" hidden="false" customHeight="true" outlineLevel="0" collapsed="false">
      <c r="A37" s="15" t="n">
        <v>2019</v>
      </c>
      <c r="B37" s="16" t="s">
        <v>50</v>
      </c>
      <c r="C37" s="17" t="n">
        <v>932</v>
      </c>
      <c r="D37" s="17" t="n">
        <v>8574</v>
      </c>
      <c r="E37" s="17" t="n">
        <v>22877</v>
      </c>
      <c r="F37" s="17" t="n">
        <v>2668</v>
      </c>
    </row>
    <row r="38" customFormat="false" ht="13.5" hidden="false" customHeight="true" outlineLevel="0" collapsed="false">
      <c r="A38" s="15" t="n">
        <v>2020</v>
      </c>
      <c r="B38" s="16" t="s">
        <v>51</v>
      </c>
      <c r="C38" s="17" t="n">
        <v>880</v>
      </c>
      <c r="D38" s="17" t="n">
        <v>7488</v>
      </c>
      <c r="E38" s="17" t="n">
        <v>21013</v>
      </c>
      <c r="F38" s="17" t="n">
        <v>2806</v>
      </c>
    </row>
    <row r="39" customFormat="false" ht="13.5" hidden="false" customHeight="true" outlineLevel="0" collapsed="false">
      <c r="A39" s="15" t="n">
        <v>2021</v>
      </c>
      <c r="B39" s="16" t="s">
        <v>52</v>
      </c>
      <c r="C39" s="17" t="n">
        <v>891</v>
      </c>
      <c r="D39" s="17" t="n">
        <v>7808</v>
      </c>
      <c r="E39" s="17" t="n">
        <v>21715</v>
      </c>
      <c r="F39" s="17" t="n">
        <v>2781</v>
      </c>
    </row>
    <row r="40" customFormat="false" ht="13.5" hidden="false" customHeight="true" outlineLevel="0" collapsed="false">
      <c r="A40" s="15" t="n">
        <v>2022</v>
      </c>
      <c r="B40" s="16" t="s">
        <v>53</v>
      </c>
      <c r="C40" s="17" t="n">
        <v>861</v>
      </c>
      <c r="D40" s="17" t="n">
        <v>7970</v>
      </c>
      <c r="E40" s="17" t="n">
        <v>20742</v>
      </c>
      <c r="F40" s="17" t="n">
        <v>2603</v>
      </c>
    </row>
    <row r="41" customFormat="false" ht="13.5" hidden="false" customHeight="true" outlineLevel="0" collapsed="false">
      <c r="A41" s="18" t="n">
        <v>2023</v>
      </c>
      <c r="B41" s="19" t="s">
        <v>54</v>
      </c>
      <c r="C41" s="17" t="n">
        <v>853</v>
      </c>
      <c r="D41" s="17" t="n">
        <v>8937</v>
      </c>
      <c r="E41" s="17" t="n">
        <v>22953</v>
      </c>
      <c r="F41" s="17" t="n">
        <v>2568</v>
      </c>
    </row>
  </sheetData>
  <conditionalFormatting sqref="A16:F4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7:17Z</dcterms:created>
  <dc:creator>阿部 ひろみ</dc:creator>
  <dc:description/>
  <dc:language>en-US</dc:language>
  <cp:lastModifiedBy>村主 美和</cp:lastModifiedBy>
  <cp:lastPrinted>2023-09-25T05:25:43Z</cp:lastPrinted>
  <dcterms:modified xsi:type="dcterms:W3CDTF">2024-09-05T01:20:15Z</dcterms:modified>
  <cp:revision>0</cp:revision>
  <dc:subject/>
  <dc:title/>
</cp:coreProperties>
</file>