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6-01" sheetId="1" state="visible" r:id="rId2"/>
    <sheet name="TBL11-06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タイトル</t>
  </si>
  <si>
    <t xml:space="preserve">身体障がい者手帳所持者数</t>
  </si>
  <si>
    <t xml:space="preserve">目次（分類）</t>
  </si>
  <si>
    <t xml:space="preserve">11-6</t>
  </si>
  <si>
    <t xml:space="preserve">表番号</t>
  </si>
  <si>
    <t xml:space="preserve">表名</t>
  </si>
  <si>
    <t xml:space="preserve">障がい種別</t>
  </si>
  <si>
    <t xml:space="preserve">基準日等</t>
  </si>
  <si>
    <t xml:space="preserve">年度末現在</t>
  </si>
  <si>
    <t xml:space="preserve">担当部署</t>
  </si>
  <si>
    <t xml:space="preserve">障がい福祉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度</t>
  </si>
  <si>
    <t xml:space="preserve">和暦年度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障がい等級別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6" min="4" style="1" width="13.3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383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</row>
    <row r="16" s="13" customFormat="true" ht="13.5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</row>
    <row r="17" customFormat="false" ht="13.5" hidden="false" customHeight="true" outlineLevel="0" collapsed="false">
      <c r="A17" s="14" t="n">
        <v>1993</v>
      </c>
      <c r="B17" s="15" t="s">
        <v>28</v>
      </c>
      <c r="C17" s="16" t="n">
        <v>100</v>
      </c>
      <c r="D17" s="16" t="n">
        <v>127</v>
      </c>
      <c r="E17" s="16" t="n">
        <v>6</v>
      </c>
      <c r="F17" s="16" t="n">
        <v>608</v>
      </c>
      <c r="G17" s="16" t="n">
        <v>194</v>
      </c>
      <c r="H17" s="16" t="n">
        <v>1035</v>
      </c>
    </row>
    <row r="18" customFormat="false" ht="13.5" hidden="false" customHeight="true" outlineLevel="0" collapsed="false">
      <c r="A18" s="14" t="n">
        <v>1994</v>
      </c>
      <c r="B18" s="15" t="s">
        <v>29</v>
      </c>
      <c r="C18" s="16" t="n">
        <v>101</v>
      </c>
      <c r="D18" s="16" t="n">
        <v>130</v>
      </c>
      <c r="E18" s="16" t="n">
        <v>5</v>
      </c>
      <c r="F18" s="16" t="n">
        <v>635</v>
      </c>
      <c r="G18" s="16" t="n">
        <v>215</v>
      </c>
      <c r="H18" s="16" t="n">
        <v>1086</v>
      </c>
    </row>
    <row r="19" customFormat="false" ht="13.5" hidden="false" customHeight="true" outlineLevel="0" collapsed="false">
      <c r="A19" s="14" t="n">
        <v>1995</v>
      </c>
      <c r="B19" s="15" t="s">
        <v>30</v>
      </c>
      <c r="C19" s="16" t="n">
        <v>102</v>
      </c>
      <c r="D19" s="16" t="n">
        <v>130</v>
      </c>
      <c r="E19" s="16" t="n">
        <v>7</v>
      </c>
      <c r="F19" s="16" t="n">
        <v>662</v>
      </c>
      <c r="G19" s="16" t="n">
        <v>239</v>
      </c>
      <c r="H19" s="16" t="n">
        <v>1140</v>
      </c>
    </row>
    <row r="20" customFormat="false" ht="13.5" hidden="false" customHeight="true" outlineLevel="0" collapsed="false">
      <c r="A20" s="14" t="n">
        <v>1996</v>
      </c>
      <c r="B20" s="15" t="s">
        <v>31</v>
      </c>
      <c r="C20" s="16" t="n">
        <v>99</v>
      </c>
      <c r="D20" s="16" t="n">
        <v>129</v>
      </c>
      <c r="E20" s="16" t="n">
        <v>7</v>
      </c>
      <c r="F20" s="16" t="n">
        <v>682</v>
      </c>
      <c r="G20" s="16" t="n">
        <v>262</v>
      </c>
      <c r="H20" s="16" t="n">
        <v>1179</v>
      </c>
    </row>
    <row r="21" customFormat="false" ht="13.5" hidden="false" customHeight="true" outlineLevel="0" collapsed="false">
      <c r="A21" s="14" t="n">
        <v>1997</v>
      </c>
      <c r="B21" s="15" t="s">
        <v>32</v>
      </c>
      <c r="C21" s="16" t="n">
        <v>97</v>
      </c>
      <c r="D21" s="16" t="n">
        <v>131</v>
      </c>
      <c r="E21" s="16" t="n">
        <v>9</v>
      </c>
      <c r="F21" s="16" t="n">
        <v>707</v>
      </c>
      <c r="G21" s="16" t="n">
        <v>286</v>
      </c>
      <c r="H21" s="16" t="n">
        <v>1230</v>
      </c>
    </row>
    <row r="22" customFormat="false" ht="13.5" hidden="false" customHeight="true" outlineLevel="0" collapsed="false">
      <c r="A22" s="14" t="n">
        <v>1998</v>
      </c>
      <c r="B22" s="15" t="s">
        <v>33</v>
      </c>
      <c r="C22" s="16" t="n">
        <v>96</v>
      </c>
      <c r="D22" s="16" t="n">
        <v>130</v>
      </c>
      <c r="E22" s="16" t="n">
        <v>9</v>
      </c>
      <c r="F22" s="16" t="n">
        <v>739</v>
      </c>
      <c r="G22" s="16" t="n">
        <v>308</v>
      </c>
      <c r="H22" s="16" t="n">
        <v>1282</v>
      </c>
    </row>
    <row r="23" customFormat="false" ht="13.5" hidden="false" customHeight="true" outlineLevel="0" collapsed="false">
      <c r="A23" s="14" t="n">
        <v>1999</v>
      </c>
      <c r="B23" s="15" t="s">
        <v>34</v>
      </c>
      <c r="C23" s="16" t="n">
        <v>100</v>
      </c>
      <c r="D23" s="16" t="n">
        <v>121</v>
      </c>
      <c r="E23" s="16" t="n">
        <v>7</v>
      </c>
      <c r="F23" s="16" t="n">
        <v>741</v>
      </c>
      <c r="G23" s="16" t="n">
        <v>316</v>
      </c>
      <c r="H23" s="16" t="n">
        <v>1285</v>
      </c>
    </row>
    <row r="24" customFormat="false" ht="13.5" hidden="false" customHeight="true" outlineLevel="0" collapsed="false">
      <c r="A24" s="14" t="n">
        <v>2000</v>
      </c>
      <c r="B24" s="15" t="s">
        <v>35</v>
      </c>
      <c r="C24" s="16" t="n">
        <v>92</v>
      </c>
      <c r="D24" s="16" t="n">
        <v>134</v>
      </c>
      <c r="E24" s="16" t="n">
        <v>6</v>
      </c>
      <c r="F24" s="16" t="n">
        <v>774</v>
      </c>
      <c r="G24" s="16" t="n">
        <v>313</v>
      </c>
      <c r="H24" s="16" t="n">
        <v>1319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6" t="n">
        <v>97</v>
      </c>
      <c r="D25" s="16" t="n">
        <v>125</v>
      </c>
      <c r="E25" s="16" t="n">
        <v>6</v>
      </c>
      <c r="F25" s="16" t="n">
        <v>769</v>
      </c>
      <c r="G25" s="16" t="n">
        <v>324</v>
      </c>
      <c r="H25" s="16" t="n">
        <v>1321</v>
      </c>
    </row>
    <row r="26" customFormat="false" ht="13.5" hidden="false" customHeight="true" outlineLevel="0" collapsed="false">
      <c r="A26" s="14" t="n">
        <v>2002</v>
      </c>
      <c r="B26" s="15" t="s">
        <v>37</v>
      </c>
      <c r="C26" s="16" t="n">
        <v>95</v>
      </c>
      <c r="D26" s="16" t="n">
        <v>120</v>
      </c>
      <c r="E26" s="16" t="n">
        <v>10</v>
      </c>
      <c r="F26" s="16" t="n">
        <v>791</v>
      </c>
      <c r="G26" s="16" t="n">
        <v>346</v>
      </c>
      <c r="H26" s="16" t="n">
        <v>1362</v>
      </c>
    </row>
    <row r="27" customFormat="false" ht="13.5" hidden="false" customHeight="true" outlineLevel="0" collapsed="false">
      <c r="A27" s="14" t="n">
        <v>2003</v>
      </c>
      <c r="B27" s="15" t="s">
        <v>38</v>
      </c>
      <c r="C27" s="16" t="n">
        <v>104</v>
      </c>
      <c r="D27" s="16" t="n">
        <v>118</v>
      </c>
      <c r="E27" s="16" t="n">
        <v>12</v>
      </c>
      <c r="F27" s="16" t="n">
        <v>836</v>
      </c>
      <c r="G27" s="16" t="n">
        <v>378</v>
      </c>
      <c r="H27" s="16" t="n">
        <v>1448</v>
      </c>
    </row>
    <row r="28" customFormat="false" ht="13.5" hidden="false" customHeight="true" outlineLevel="0" collapsed="false">
      <c r="A28" s="14" t="n">
        <v>2004</v>
      </c>
      <c r="B28" s="15" t="s">
        <v>39</v>
      </c>
      <c r="C28" s="16" t="n">
        <v>104</v>
      </c>
      <c r="D28" s="16" t="n">
        <v>118</v>
      </c>
      <c r="E28" s="16" t="n">
        <v>8</v>
      </c>
      <c r="F28" s="16" t="n">
        <v>899</v>
      </c>
      <c r="G28" s="16" t="n">
        <v>404</v>
      </c>
      <c r="H28" s="16" t="n">
        <v>1533</v>
      </c>
    </row>
    <row r="29" customFormat="false" ht="13.5" hidden="false" customHeight="true" outlineLevel="0" collapsed="false">
      <c r="A29" s="14" t="n">
        <v>2005</v>
      </c>
      <c r="B29" s="15" t="s">
        <v>40</v>
      </c>
      <c r="C29" s="16" t="n">
        <v>111</v>
      </c>
      <c r="D29" s="16" t="n">
        <v>122</v>
      </c>
      <c r="E29" s="16" t="n">
        <v>9</v>
      </c>
      <c r="F29" s="16" t="n">
        <v>930</v>
      </c>
      <c r="G29" s="16" t="n">
        <v>428</v>
      </c>
      <c r="H29" s="16" t="n">
        <v>1600</v>
      </c>
    </row>
    <row r="30" customFormat="false" ht="13.5" hidden="false" customHeight="true" outlineLevel="0" collapsed="false">
      <c r="A30" s="14" t="n">
        <v>2006</v>
      </c>
      <c r="B30" s="15" t="s">
        <v>41</v>
      </c>
      <c r="C30" s="16" t="n">
        <v>113</v>
      </c>
      <c r="D30" s="16" t="n">
        <v>127</v>
      </c>
      <c r="E30" s="16" t="n">
        <v>11</v>
      </c>
      <c r="F30" s="16" t="n">
        <v>962</v>
      </c>
      <c r="G30" s="16" t="n">
        <v>445</v>
      </c>
      <c r="H30" s="16" t="n">
        <v>1658</v>
      </c>
    </row>
    <row r="31" customFormat="false" ht="13.5" hidden="false" customHeight="true" outlineLevel="0" collapsed="false">
      <c r="A31" s="14" t="n">
        <v>2007</v>
      </c>
      <c r="B31" s="15" t="s">
        <v>42</v>
      </c>
      <c r="C31" s="16" t="n">
        <v>107</v>
      </c>
      <c r="D31" s="16" t="n">
        <v>120</v>
      </c>
      <c r="E31" s="16" t="n">
        <v>17</v>
      </c>
      <c r="F31" s="16" t="n">
        <v>955</v>
      </c>
      <c r="G31" s="16" t="n">
        <v>464</v>
      </c>
      <c r="H31" s="16" t="n">
        <v>1663</v>
      </c>
    </row>
    <row r="32" customFormat="false" ht="13.5" hidden="false" customHeight="true" outlineLevel="0" collapsed="false">
      <c r="A32" s="14" t="n">
        <v>2008</v>
      </c>
      <c r="B32" s="15" t="s">
        <v>43</v>
      </c>
      <c r="C32" s="16" t="n">
        <v>107</v>
      </c>
      <c r="D32" s="16" t="n">
        <v>120</v>
      </c>
      <c r="E32" s="16" t="n">
        <v>24</v>
      </c>
      <c r="F32" s="16" t="n">
        <v>964</v>
      </c>
      <c r="G32" s="16" t="n">
        <v>468</v>
      </c>
      <c r="H32" s="16" t="n">
        <v>1683</v>
      </c>
    </row>
    <row r="33" customFormat="false" ht="13.5" hidden="false" customHeight="true" outlineLevel="0" collapsed="false">
      <c r="A33" s="14" t="n">
        <v>2009</v>
      </c>
      <c r="B33" s="15" t="s">
        <v>44</v>
      </c>
      <c r="C33" s="16" t="n">
        <v>102</v>
      </c>
      <c r="D33" s="16" t="n">
        <v>127</v>
      </c>
      <c r="E33" s="16" t="n">
        <v>26</v>
      </c>
      <c r="F33" s="16" t="n">
        <v>973</v>
      </c>
      <c r="G33" s="16" t="n">
        <v>498</v>
      </c>
      <c r="H33" s="16" t="n">
        <v>1726</v>
      </c>
    </row>
    <row r="34" customFormat="false" ht="13.5" hidden="false" customHeight="true" outlineLevel="0" collapsed="false">
      <c r="A34" s="14" t="n">
        <v>2010</v>
      </c>
      <c r="B34" s="15" t="s">
        <v>45</v>
      </c>
      <c r="C34" s="16" t="n">
        <v>93</v>
      </c>
      <c r="D34" s="16" t="n">
        <v>123</v>
      </c>
      <c r="E34" s="16" t="n">
        <v>27</v>
      </c>
      <c r="F34" s="16" t="n">
        <v>967</v>
      </c>
      <c r="G34" s="16" t="n">
        <v>488</v>
      </c>
      <c r="H34" s="16" t="n">
        <v>1698</v>
      </c>
    </row>
    <row r="35" customFormat="false" ht="13.5" hidden="false" customHeight="true" outlineLevel="0" collapsed="false">
      <c r="A35" s="14" t="n">
        <v>2011</v>
      </c>
      <c r="B35" s="15" t="s">
        <v>46</v>
      </c>
      <c r="C35" s="16" t="n">
        <v>92</v>
      </c>
      <c r="D35" s="16" t="n">
        <v>120</v>
      </c>
      <c r="E35" s="16" t="n">
        <v>30</v>
      </c>
      <c r="F35" s="16" t="n">
        <v>978</v>
      </c>
      <c r="G35" s="16" t="n">
        <v>505</v>
      </c>
      <c r="H35" s="16" t="n">
        <v>1725</v>
      </c>
    </row>
    <row r="36" customFormat="false" ht="13.5" hidden="false" customHeight="true" outlineLevel="0" collapsed="false">
      <c r="A36" s="14" t="n">
        <v>2012</v>
      </c>
      <c r="B36" s="15" t="s">
        <v>47</v>
      </c>
      <c r="C36" s="16" t="n">
        <v>89</v>
      </c>
      <c r="D36" s="16" t="n">
        <v>115</v>
      </c>
      <c r="E36" s="16" t="n">
        <v>32</v>
      </c>
      <c r="F36" s="16" t="n">
        <v>961</v>
      </c>
      <c r="G36" s="16" t="n">
        <v>501</v>
      </c>
      <c r="H36" s="16" t="n">
        <v>1698</v>
      </c>
    </row>
    <row r="37" customFormat="false" ht="13.5" hidden="false" customHeight="true" outlineLevel="0" collapsed="false">
      <c r="A37" s="14" t="n">
        <v>2013</v>
      </c>
      <c r="B37" s="15" t="s">
        <v>48</v>
      </c>
      <c r="C37" s="16" t="n">
        <v>85</v>
      </c>
      <c r="D37" s="16" t="n">
        <v>115</v>
      </c>
      <c r="E37" s="16" t="n">
        <v>37</v>
      </c>
      <c r="F37" s="16" t="n">
        <v>968</v>
      </c>
      <c r="G37" s="16" t="n">
        <v>522</v>
      </c>
      <c r="H37" s="16" t="n">
        <v>1727</v>
      </c>
    </row>
    <row r="38" customFormat="false" ht="13.5" hidden="false" customHeight="true" outlineLevel="0" collapsed="false">
      <c r="A38" s="14" t="n">
        <v>2014</v>
      </c>
      <c r="B38" s="15" t="s">
        <v>49</v>
      </c>
      <c r="C38" s="16" t="n">
        <v>86</v>
      </c>
      <c r="D38" s="16" t="n">
        <v>116</v>
      </c>
      <c r="E38" s="16" t="n">
        <v>35</v>
      </c>
      <c r="F38" s="16" t="n">
        <v>964</v>
      </c>
      <c r="G38" s="16" t="n">
        <v>530</v>
      </c>
      <c r="H38" s="16" t="n">
        <v>1731</v>
      </c>
    </row>
    <row r="39" customFormat="false" ht="13.5" hidden="false" customHeight="true" outlineLevel="0" collapsed="false">
      <c r="A39" s="14" t="n">
        <v>2015</v>
      </c>
      <c r="B39" s="15" t="s">
        <v>50</v>
      </c>
      <c r="C39" s="16" t="n">
        <v>94</v>
      </c>
      <c r="D39" s="16" t="n">
        <v>123</v>
      </c>
      <c r="E39" s="16" t="n">
        <v>33</v>
      </c>
      <c r="F39" s="16" t="n">
        <v>944</v>
      </c>
      <c r="G39" s="16" t="n">
        <v>555</v>
      </c>
      <c r="H39" s="16" t="n">
        <v>1749</v>
      </c>
    </row>
    <row r="40" customFormat="false" ht="13.5" hidden="false" customHeight="true" outlineLevel="0" collapsed="false">
      <c r="A40" s="14" t="n">
        <v>2016</v>
      </c>
      <c r="B40" s="15" t="s">
        <v>51</v>
      </c>
      <c r="C40" s="16" t="n">
        <v>102</v>
      </c>
      <c r="D40" s="16" t="n">
        <v>127</v>
      </c>
      <c r="E40" s="16" t="n">
        <v>32</v>
      </c>
      <c r="F40" s="16" t="n">
        <v>915</v>
      </c>
      <c r="G40" s="16" t="n">
        <v>583</v>
      </c>
      <c r="H40" s="16" t="n">
        <v>1759</v>
      </c>
    </row>
    <row r="41" customFormat="false" ht="13.5" hidden="false" customHeight="true" outlineLevel="0" collapsed="false">
      <c r="A41" s="14" t="n">
        <v>2017</v>
      </c>
      <c r="B41" s="15" t="s">
        <v>52</v>
      </c>
      <c r="C41" s="16" t="n">
        <v>100</v>
      </c>
      <c r="D41" s="16" t="n">
        <v>130</v>
      </c>
      <c r="E41" s="16" t="n">
        <v>30</v>
      </c>
      <c r="F41" s="16" t="n">
        <v>908</v>
      </c>
      <c r="G41" s="16" t="n">
        <v>574</v>
      </c>
      <c r="H41" s="16" t="n">
        <v>1742</v>
      </c>
    </row>
    <row r="42" customFormat="false" ht="13.5" hidden="false" customHeight="true" outlineLevel="0" collapsed="false">
      <c r="A42" s="14" t="n">
        <v>2018</v>
      </c>
      <c r="B42" s="15" t="s">
        <v>53</v>
      </c>
      <c r="C42" s="16" t="n">
        <v>104</v>
      </c>
      <c r="D42" s="16" t="n">
        <v>130</v>
      </c>
      <c r="E42" s="16" t="n">
        <v>30</v>
      </c>
      <c r="F42" s="16" t="n">
        <v>885</v>
      </c>
      <c r="G42" s="16" t="n">
        <v>585</v>
      </c>
      <c r="H42" s="16" t="n">
        <v>1734</v>
      </c>
    </row>
    <row r="43" customFormat="false" ht="13.5" hidden="false" customHeight="true" outlineLevel="0" collapsed="false">
      <c r="A43" s="14" t="n">
        <v>2019</v>
      </c>
      <c r="B43" s="15" t="s">
        <v>54</v>
      </c>
      <c r="C43" s="16" t="n">
        <v>107</v>
      </c>
      <c r="D43" s="16" t="n">
        <v>131</v>
      </c>
      <c r="E43" s="16" t="n">
        <v>28</v>
      </c>
      <c r="F43" s="16" t="n">
        <v>875</v>
      </c>
      <c r="G43" s="16" t="n">
        <v>589</v>
      </c>
      <c r="H43" s="16" t="n">
        <v>1730</v>
      </c>
    </row>
    <row r="44" customFormat="false" ht="13.5" hidden="false" customHeight="true" outlineLevel="0" collapsed="false">
      <c r="A44" s="14" t="n">
        <v>2020</v>
      </c>
      <c r="B44" s="15" t="s">
        <v>55</v>
      </c>
      <c r="C44" s="16" t="n">
        <v>110</v>
      </c>
      <c r="D44" s="16" t="n">
        <v>131</v>
      </c>
      <c r="E44" s="16" t="n">
        <v>28</v>
      </c>
      <c r="F44" s="16" t="n">
        <v>864</v>
      </c>
      <c r="G44" s="16" t="n">
        <v>601</v>
      </c>
      <c r="H44" s="16" t="n">
        <v>1734</v>
      </c>
    </row>
    <row r="45" customFormat="false" ht="13.5" hidden="false" customHeight="true" outlineLevel="0" collapsed="false">
      <c r="A45" s="14" t="n">
        <v>2021</v>
      </c>
      <c r="B45" s="15" t="s">
        <v>56</v>
      </c>
      <c r="C45" s="16" t="n">
        <v>103</v>
      </c>
      <c r="D45" s="16" t="n">
        <v>128</v>
      </c>
      <c r="E45" s="16" t="n">
        <v>28</v>
      </c>
      <c r="F45" s="16" t="n">
        <v>828</v>
      </c>
      <c r="G45" s="16" t="n">
        <v>583</v>
      </c>
      <c r="H45" s="16" t="n">
        <v>1670</v>
      </c>
    </row>
    <row r="46" customFormat="false" ht="13.5" hidden="false" customHeight="true" outlineLevel="0" collapsed="false">
      <c r="A46" s="14" t="n">
        <v>2022</v>
      </c>
      <c r="B46" s="15" t="s">
        <v>57</v>
      </c>
      <c r="C46" s="16" t="n">
        <v>108</v>
      </c>
      <c r="D46" s="16" t="n">
        <v>125</v>
      </c>
      <c r="E46" s="16" t="n">
        <v>30</v>
      </c>
      <c r="F46" s="16" t="n">
        <v>800</v>
      </c>
      <c r="G46" s="16" t="n">
        <v>602</v>
      </c>
      <c r="H46" s="16" t="n">
        <v>1665</v>
      </c>
    </row>
    <row r="47" customFormat="false" ht="13.5" hidden="false" customHeight="true" outlineLevel="0" collapsed="false">
      <c r="A47" s="17" t="n">
        <v>2023</v>
      </c>
      <c r="B47" s="18" t="s">
        <v>58</v>
      </c>
      <c r="C47" s="19" t="n">
        <v>108</v>
      </c>
      <c r="D47" s="19" t="n">
        <v>122</v>
      </c>
      <c r="E47" s="19" t="n">
        <v>31</v>
      </c>
      <c r="F47" s="19" t="n">
        <v>776</v>
      </c>
      <c r="G47" s="19" t="n">
        <v>612</v>
      </c>
      <c r="H47" s="19" t="n">
        <v>1649</v>
      </c>
    </row>
  </sheetData>
  <sheetProtection sheet="true"/>
  <conditionalFormatting sqref="A16:H4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59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383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20" t="s">
        <v>18</v>
      </c>
      <c r="C15" s="21" t="s">
        <v>19</v>
      </c>
      <c r="D15" s="21" t="s">
        <v>19</v>
      </c>
      <c r="E15" s="21" t="s">
        <v>19</v>
      </c>
      <c r="F15" s="21" t="s">
        <v>19</v>
      </c>
      <c r="G15" s="21" t="s">
        <v>19</v>
      </c>
      <c r="H15" s="21" t="s">
        <v>19</v>
      </c>
      <c r="I15" s="21" t="s">
        <v>19</v>
      </c>
    </row>
    <row r="16" s="13" customFormat="true" ht="13.5" hidden="false" customHeight="true" outlineLevel="0" collapsed="false">
      <c r="A16" s="11" t="s">
        <v>20</v>
      </c>
      <c r="B16" s="11" t="s">
        <v>21</v>
      </c>
      <c r="C16" s="22" t="s">
        <v>60</v>
      </c>
      <c r="D16" s="22" t="s">
        <v>61</v>
      </c>
      <c r="E16" s="22" t="s">
        <v>62</v>
      </c>
      <c r="F16" s="22" t="s">
        <v>63</v>
      </c>
      <c r="G16" s="22" t="s">
        <v>64</v>
      </c>
      <c r="H16" s="22" t="s">
        <v>65</v>
      </c>
      <c r="I16" s="12" t="s">
        <v>27</v>
      </c>
    </row>
    <row r="17" customFormat="false" ht="13.5" hidden="false" customHeight="true" outlineLevel="0" collapsed="false">
      <c r="A17" s="14" t="n">
        <v>1993</v>
      </c>
      <c r="B17" s="15" t="s">
        <v>28</v>
      </c>
      <c r="C17" s="16" t="n">
        <v>304</v>
      </c>
      <c r="D17" s="16" t="n">
        <v>179</v>
      </c>
      <c r="E17" s="16" t="n">
        <v>152</v>
      </c>
      <c r="F17" s="16" t="n">
        <v>215</v>
      </c>
      <c r="G17" s="16" t="n">
        <v>98</v>
      </c>
      <c r="H17" s="16" t="n">
        <v>87</v>
      </c>
      <c r="I17" s="16" t="n">
        <v>1035</v>
      </c>
    </row>
    <row r="18" customFormat="false" ht="13.5" hidden="false" customHeight="true" outlineLevel="0" collapsed="false">
      <c r="A18" s="14" t="n">
        <v>1994</v>
      </c>
      <c r="B18" s="15" t="s">
        <v>29</v>
      </c>
      <c r="C18" s="16" t="n">
        <v>313</v>
      </c>
      <c r="D18" s="16" t="n">
        <v>181</v>
      </c>
      <c r="E18" s="16" t="n">
        <v>161</v>
      </c>
      <c r="F18" s="16" t="n">
        <v>240</v>
      </c>
      <c r="G18" s="16" t="n">
        <v>101</v>
      </c>
      <c r="H18" s="16" t="n">
        <v>88</v>
      </c>
      <c r="I18" s="16" t="n">
        <v>1084</v>
      </c>
    </row>
    <row r="19" customFormat="false" ht="13.5" hidden="false" customHeight="true" outlineLevel="0" collapsed="false">
      <c r="A19" s="14" t="n">
        <v>1995</v>
      </c>
      <c r="B19" s="15" t="s">
        <v>30</v>
      </c>
      <c r="C19" s="16" t="n">
        <v>337</v>
      </c>
      <c r="D19" s="16" t="n">
        <v>191</v>
      </c>
      <c r="E19" s="16" t="n">
        <v>175</v>
      </c>
      <c r="F19" s="16" t="n">
        <v>247</v>
      </c>
      <c r="G19" s="16" t="n">
        <v>101</v>
      </c>
      <c r="H19" s="16" t="n">
        <v>89</v>
      </c>
      <c r="I19" s="16" t="n">
        <v>1140</v>
      </c>
    </row>
    <row r="20" customFormat="false" ht="13.5" hidden="false" customHeight="true" outlineLevel="0" collapsed="false">
      <c r="A20" s="14" t="n">
        <v>1996</v>
      </c>
      <c r="B20" s="15" t="s">
        <v>31</v>
      </c>
      <c r="C20" s="16" t="n">
        <v>354</v>
      </c>
      <c r="D20" s="16" t="n">
        <v>196</v>
      </c>
      <c r="E20" s="16" t="n">
        <v>178</v>
      </c>
      <c r="F20" s="16" t="n">
        <v>261</v>
      </c>
      <c r="G20" s="16" t="n">
        <v>102</v>
      </c>
      <c r="H20" s="16" t="n">
        <v>88</v>
      </c>
      <c r="I20" s="16" t="n">
        <v>1179</v>
      </c>
    </row>
    <row r="21" customFormat="false" ht="13.5" hidden="false" customHeight="true" outlineLevel="0" collapsed="false">
      <c r="A21" s="14" t="n">
        <v>1997</v>
      </c>
      <c r="B21" s="15" t="s">
        <v>32</v>
      </c>
      <c r="C21" s="16" t="n">
        <v>374</v>
      </c>
      <c r="D21" s="16" t="n">
        <v>207</v>
      </c>
      <c r="E21" s="16" t="n">
        <v>189</v>
      </c>
      <c r="F21" s="16" t="n">
        <v>270</v>
      </c>
      <c r="G21" s="16" t="n">
        <v>101</v>
      </c>
      <c r="H21" s="16" t="n">
        <v>89</v>
      </c>
      <c r="I21" s="16" t="n">
        <v>1230</v>
      </c>
    </row>
    <row r="22" customFormat="false" ht="13.5" hidden="false" customHeight="true" outlineLevel="0" collapsed="false">
      <c r="A22" s="14" t="n">
        <v>1998</v>
      </c>
      <c r="B22" s="15" t="s">
        <v>33</v>
      </c>
      <c r="C22" s="16" t="n">
        <v>388</v>
      </c>
      <c r="D22" s="16" t="n">
        <v>219</v>
      </c>
      <c r="E22" s="16" t="n">
        <v>195</v>
      </c>
      <c r="F22" s="16" t="n">
        <v>283</v>
      </c>
      <c r="G22" s="16" t="n">
        <v>105</v>
      </c>
      <c r="H22" s="16" t="n">
        <v>92</v>
      </c>
      <c r="I22" s="16" t="n">
        <v>1282</v>
      </c>
    </row>
    <row r="23" customFormat="false" ht="13.5" hidden="false" customHeight="true" outlineLevel="0" collapsed="false">
      <c r="A23" s="14" t="n">
        <v>1999</v>
      </c>
      <c r="B23" s="15" t="s">
        <v>34</v>
      </c>
      <c r="C23" s="16" t="n">
        <v>410</v>
      </c>
      <c r="D23" s="16" t="n">
        <v>227</v>
      </c>
      <c r="E23" s="16" t="n">
        <v>173</v>
      </c>
      <c r="F23" s="16" t="n">
        <v>284</v>
      </c>
      <c r="G23" s="16" t="n">
        <v>100</v>
      </c>
      <c r="H23" s="16" t="n">
        <v>91</v>
      </c>
      <c r="I23" s="16" t="n">
        <v>1285</v>
      </c>
    </row>
    <row r="24" customFormat="false" ht="13.5" hidden="false" customHeight="true" outlineLevel="0" collapsed="false">
      <c r="A24" s="14" t="n">
        <v>2000</v>
      </c>
      <c r="B24" s="15" t="s">
        <v>35</v>
      </c>
      <c r="C24" s="16" t="n">
        <v>414</v>
      </c>
      <c r="D24" s="16" t="n">
        <v>236</v>
      </c>
      <c r="E24" s="16" t="n">
        <v>183</v>
      </c>
      <c r="F24" s="16" t="n">
        <v>276</v>
      </c>
      <c r="G24" s="16" t="n">
        <v>111</v>
      </c>
      <c r="H24" s="16" t="n">
        <v>99</v>
      </c>
      <c r="I24" s="16" t="n">
        <v>1319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6" t="n">
        <v>447</v>
      </c>
      <c r="D25" s="16" t="n">
        <v>233</v>
      </c>
      <c r="E25" s="16" t="n">
        <v>193</v>
      </c>
      <c r="F25" s="16" t="n">
        <v>265</v>
      </c>
      <c r="G25" s="16" t="n">
        <v>95</v>
      </c>
      <c r="H25" s="16" t="n">
        <v>88</v>
      </c>
      <c r="I25" s="16" t="n">
        <v>1321</v>
      </c>
    </row>
    <row r="26" customFormat="false" ht="13.5" hidden="false" customHeight="true" outlineLevel="0" collapsed="false">
      <c r="A26" s="14" t="n">
        <v>2002</v>
      </c>
      <c r="B26" s="15" t="s">
        <v>37</v>
      </c>
      <c r="C26" s="16" t="n">
        <v>461</v>
      </c>
      <c r="D26" s="16" t="n">
        <v>232</v>
      </c>
      <c r="E26" s="16" t="n">
        <v>199</v>
      </c>
      <c r="F26" s="16" t="n">
        <v>282</v>
      </c>
      <c r="G26" s="16" t="n">
        <v>104</v>
      </c>
      <c r="H26" s="16" t="n">
        <v>84</v>
      </c>
      <c r="I26" s="16" t="n">
        <v>1362</v>
      </c>
    </row>
    <row r="27" customFormat="false" ht="13.5" hidden="false" customHeight="true" outlineLevel="0" collapsed="false">
      <c r="A27" s="14" t="n">
        <v>2003</v>
      </c>
      <c r="B27" s="15" t="s">
        <v>38</v>
      </c>
      <c r="C27" s="16" t="n">
        <v>491</v>
      </c>
      <c r="D27" s="16" t="n">
        <v>238</v>
      </c>
      <c r="E27" s="16" t="n">
        <v>226</v>
      </c>
      <c r="F27" s="16" t="n">
        <v>302</v>
      </c>
      <c r="G27" s="16" t="n">
        <v>104</v>
      </c>
      <c r="H27" s="16" t="n">
        <v>87</v>
      </c>
      <c r="I27" s="16" t="n">
        <v>1448</v>
      </c>
    </row>
    <row r="28" customFormat="false" ht="13.5" hidden="false" customHeight="true" outlineLevel="0" collapsed="false">
      <c r="A28" s="14" t="n">
        <v>2004</v>
      </c>
      <c r="B28" s="15" t="s">
        <v>39</v>
      </c>
      <c r="C28" s="16" t="n">
        <v>521</v>
      </c>
      <c r="D28" s="16" t="n">
        <v>250</v>
      </c>
      <c r="E28" s="16" t="n">
        <v>244</v>
      </c>
      <c r="F28" s="16" t="n">
        <v>320</v>
      </c>
      <c r="G28" s="16" t="n">
        <v>109</v>
      </c>
      <c r="H28" s="16" t="n">
        <v>89</v>
      </c>
      <c r="I28" s="16" t="n">
        <v>1533</v>
      </c>
    </row>
    <row r="29" customFormat="false" ht="13.5" hidden="false" customHeight="true" outlineLevel="0" collapsed="false">
      <c r="A29" s="14" t="n">
        <v>2005</v>
      </c>
      <c r="B29" s="15" t="s">
        <v>40</v>
      </c>
      <c r="C29" s="16" t="n">
        <v>549</v>
      </c>
      <c r="D29" s="16" t="n">
        <v>263</v>
      </c>
      <c r="E29" s="16" t="n">
        <v>256</v>
      </c>
      <c r="F29" s="16" t="n">
        <v>334</v>
      </c>
      <c r="G29" s="16" t="n">
        <v>109</v>
      </c>
      <c r="H29" s="16" t="n">
        <v>89</v>
      </c>
      <c r="I29" s="16" t="n">
        <v>1600</v>
      </c>
    </row>
    <row r="30" customFormat="false" ht="13.5" hidden="false" customHeight="true" outlineLevel="0" collapsed="false">
      <c r="A30" s="14" t="n">
        <v>2006</v>
      </c>
      <c r="B30" s="15" t="s">
        <v>41</v>
      </c>
      <c r="C30" s="16" t="n">
        <v>555</v>
      </c>
      <c r="D30" s="16" t="n">
        <v>266</v>
      </c>
      <c r="E30" s="16" t="n">
        <v>265</v>
      </c>
      <c r="F30" s="16" t="n">
        <v>357</v>
      </c>
      <c r="G30" s="16" t="n">
        <v>121</v>
      </c>
      <c r="H30" s="16" t="n">
        <v>94</v>
      </c>
      <c r="I30" s="16" t="n">
        <v>1658</v>
      </c>
    </row>
    <row r="31" customFormat="false" ht="13.5" hidden="false" customHeight="true" outlineLevel="0" collapsed="false">
      <c r="A31" s="14" t="n">
        <v>2007</v>
      </c>
      <c r="B31" s="15" t="s">
        <v>42</v>
      </c>
      <c r="C31" s="16" t="n">
        <v>543</v>
      </c>
      <c r="D31" s="16" t="n">
        <v>267</v>
      </c>
      <c r="E31" s="16" t="n">
        <v>279</v>
      </c>
      <c r="F31" s="16" t="n">
        <v>374</v>
      </c>
      <c r="G31" s="16" t="n">
        <v>122</v>
      </c>
      <c r="H31" s="16" t="n">
        <v>78</v>
      </c>
      <c r="I31" s="16" t="n">
        <v>1663</v>
      </c>
    </row>
    <row r="32" customFormat="false" ht="13.5" hidden="false" customHeight="true" outlineLevel="0" collapsed="false">
      <c r="A32" s="14" t="n">
        <v>2008</v>
      </c>
      <c r="B32" s="15" t="s">
        <v>43</v>
      </c>
      <c r="C32" s="16" t="n">
        <v>553</v>
      </c>
      <c r="D32" s="16" t="n">
        <v>268</v>
      </c>
      <c r="E32" s="16" t="n">
        <v>287</v>
      </c>
      <c r="F32" s="16" t="n">
        <v>380</v>
      </c>
      <c r="G32" s="16" t="n">
        <v>118</v>
      </c>
      <c r="H32" s="16" t="n">
        <v>77</v>
      </c>
      <c r="I32" s="16" t="n">
        <v>1683</v>
      </c>
    </row>
    <row r="33" customFormat="false" ht="13.5" hidden="false" customHeight="true" outlineLevel="0" collapsed="false">
      <c r="A33" s="14" t="n">
        <v>2009</v>
      </c>
      <c r="B33" s="15" t="s">
        <v>44</v>
      </c>
      <c r="C33" s="16" t="n">
        <v>579</v>
      </c>
      <c r="D33" s="16" t="n">
        <v>270</v>
      </c>
      <c r="E33" s="16" t="n">
        <v>297</v>
      </c>
      <c r="F33" s="16" t="n">
        <v>384</v>
      </c>
      <c r="G33" s="16" t="n">
        <v>112</v>
      </c>
      <c r="H33" s="16" t="n">
        <v>84</v>
      </c>
      <c r="I33" s="16" t="n">
        <v>1726</v>
      </c>
    </row>
    <row r="34" customFormat="false" ht="13.5" hidden="false" customHeight="true" outlineLevel="0" collapsed="false">
      <c r="A34" s="14" t="n">
        <v>2010</v>
      </c>
      <c r="B34" s="15" t="s">
        <v>45</v>
      </c>
      <c r="C34" s="16" t="n">
        <v>558</v>
      </c>
      <c r="D34" s="16" t="n">
        <v>265</v>
      </c>
      <c r="E34" s="16" t="n">
        <v>298</v>
      </c>
      <c r="F34" s="16" t="n">
        <v>385</v>
      </c>
      <c r="G34" s="16" t="n">
        <v>113</v>
      </c>
      <c r="H34" s="16" t="n">
        <v>79</v>
      </c>
      <c r="I34" s="16" t="n">
        <v>1698</v>
      </c>
    </row>
    <row r="35" customFormat="false" ht="13.5" hidden="false" customHeight="true" outlineLevel="0" collapsed="false">
      <c r="A35" s="14" t="n">
        <v>2011</v>
      </c>
      <c r="B35" s="15" t="s">
        <v>46</v>
      </c>
      <c r="C35" s="16" t="n">
        <v>589</v>
      </c>
      <c r="D35" s="16" t="n">
        <v>257</v>
      </c>
      <c r="E35" s="16" t="n">
        <v>296</v>
      </c>
      <c r="F35" s="16" t="n">
        <v>392</v>
      </c>
      <c r="G35" s="16" t="n">
        <v>115</v>
      </c>
      <c r="H35" s="16" t="n">
        <v>76</v>
      </c>
      <c r="I35" s="16" t="n">
        <v>1725</v>
      </c>
    </row>
    <row r="36" customFormat="false" ht="13.5" hidden="false" customHeight="true" outlineLevel="0" collapsed="false">
      <c r="A36" s="14" t="n">
        <v>2012</v>
      </c>
      <c r="B36" s="15" t="s">
        <v>47</v>
      </c>
      <c r="C36" s="16" t="n">
        <v>571</v>
      </c>
      <c r="D36" s="16" t="n">
        <v>254</v>
      </c>
      <c r="E36" s="16" t="n">
        <v>290</v>
      </c>
      <c r="F36" s="16" t="n">
        <v>401</v>
      </c>
      <c r="G36" s="16" t="n">
        <v>108</v>
      </c>
      <c r="H36" s="16" t="n">
        <v>74</v>
      </c>
      <c r="I36" s="16" t="n">
        <v>1698</v>
      </c>
    </row>
    <row r="37" customFormat="false" ht="13.5" hidden="false" customHeight="true" outlineLevel="0" collapsed="false">
      <c r="A37" s="14" t="n">
        <v>2013</v>
      </c>
      <c r="B37" s="15" t="s">
        <v>48</v>
      </c>
      <c r="C37" s="16" t="n">
        <v>583</v>
      </c>
      <c r="D37" s="16" t="n">
        <v>255</v>
      </c>
      <c r="E37" s="16" t="n">
        <v>309</v>
      </c>
      <c r="F37" s="16" t="n">
        <v>409</v>
      </c>
      <c r="G37" s="16" t="n">
        <v>99</v>
      </c>
      <c r="H37" s="16" t="n">
        <v>72</v>
      </c>
      <c r="I37" s="16" t="n">
        <v>1727</v>
      </c>
    </row>
    <row r="38" customFormat="false" ht="13.5" hidden="false" customHeight="true" outlineLevel="0" collapsed="false">
      <c r="A38" s="14" t="n">
        <v>2014</v>
      </c>
      <c r="B38" s="15" t="s">
        <v>49</v>
      </c>
      <c r="C38" s="16" t="n">
        <v>594</v>
      </c>
      <c r="D38" s="16" t="n">
        <v>255</v>
      </c>
      <c r="E38" s="16" t="n">
        <v>302</v>
      </c>
      <c r="F38" s="16" t="n">
        <v>401</v>
      </c>
      <c r="G38" s="16" t="n">
        <v>106</v>
      </c>
      <c r="H38" s="16" t="n">
        <v>73</v>
      </c>
      <c r="I38" s="16" t="n">
        <v>1731</v>
      </c>
    </row>
    <row r="39" customFormat="false" ht="13.5" hidden="false" customHeight="true" outlineLevel="0" collapsed="false">
      <c r="A39" s="14" t="n">
        <v>2015</v>
      </c>
      <c r="B39" s="15" t="s">
        <v>50</v>
      </c>
      <c r="C39" s="16" t="n">
        <v>610</v>
      </c>
      <c r="D39" s="16" t="n">
        <v>253</v>
      </c>
      <c r="E39" s="16" t="n">
        <v>294</v>
      </c>
      <c r="F39" s="16" t="n">
        <v>411</v>
      </c>
      <c r="G39" s="16" t="n">
        <v>106</v>
      </c>
      <c r="H39" s="16" t="n">
        <v>75</v>
      </c>
      <c r="I39" s="16" t="n">
        <v>1749</v>
      </c>
    </row>
    <row r="40" customFormat="false" ht="13.5" hidden="false" customHeight="true" outlineLevel="0" collapsed="false">
      <c r="A40" s="14" t="n">
        <v>2016</v>
      </c>
      <c r="B40" s="15" t="s">
        <v>51</v>
      </c>
      <c r="C40" s="16" t="n">
        <v>624</v>
      </c>
      <c r="D40" s="16" t="n">
        <v>245</v>
      </c>
      <c r="E40" s="16" t="n">
        <v>293</v>
      </c>
      <c r="F40" s="16" t="n">
        <v>401</v>
      </c>
      <c r="G40" s="16" t="n">
        <v>111</v>
      </c>
      <c r="H40" s="16" t="n">
        <v>85</v>
      </c>
      <c r="I40" s="16" t="n">
        <v>1759</v>
      </c>
    </row>
    <row r="41" customFormat="false" ht="13.5" hidden="false" customHeight="true" outlineLevel="0" collapsed="false">
      <c r="A41" s="14" t="n">
        <v>2017</v>
      </c>
      <c r="B41" s="15" t="s">
        <v>52</v>
      </c>
      <c r="C41" s="16" t="n">
        <v>602</v>
      </c>
      <c r="D41" s="16" t="n">
        <v>245</v>
      </c>
      <c r="E41" s="16" t="n">
        <v>290</v>
      </c>
      <c r="F41" s="16" t="n">
        <v>405</v>
      </c>
      <c r="G41" s="16" t="n">
        <v>110</v>
      </c>
      <c r="H41" s="16" t="n">
        <v>90</v>
      </c>
      <c r="I41" s="16" t="n">
        <v>1742</v>
      </c>
    </row>
    <row r="42" customFormat="false" ht="13.5" hidden="false" customHeight="true" outlineLevel="0" collapsed="false">
      <c r="A42" s="14" t="n">
        <v>2018</v>
      </c>
      <c r="B42" s="15" t="s">
        <v>53</v>
      </c>
      <c r="C42" s="16" t="n">
        <v>596</v>
      </c>
      <c r="D42" s="16" t="n">
        <v>244</v>
      </c>
      <c r="E42" s="16" t="n">
        <v>286</v>
      </c>
      <c r="F42" s="16" t="n">
        <v>409</v>
      </c>
      <c r="G42" s="16" t="n">
        <v>110</v>
      </c>
      <c r="H42" s="16" t="n">
        <v>89</v>
      </c>
      <c r="I42" s="16" t="n">
        <v>1734</v>
      </c>
    </row>
    <row r="43" customFormat="false" ht="13.5" hidden="false" customHeight="true" outlineLevel="0" collapsed="false">
      <c r="A43" s="14" t="n">
        <v>2019</v>
      </c>
      <c r="B43" s="15" t="s">
        <v>54</v>
      </c>
      <c r="C43" s="16" t="n">
        <v>597</v>
      </c>
      <c r="D43" s="16" t="n">
        <v>246</v>
      </c>
      <c r="E43" s="16" t="n">
        <v>278</v>
      </c>
      <c r="F43" s="16" t="n">
        <v>419</v>
      </c>
      <c r="G43" s="16" t="n">
        <v>105</v>
      </c>
      <c r="H43" s="16" t="n">
        <v>85</v>
      </c>
      <c r="I43" s="16" t="n">
        <v>1730</v>
      </c>
    </row>
    <row r="44" customFormat="false" ht="13.5" hidden="false" customHeight="true" outlineLevel="0" collapsed="false">
      <c r="A44" s="14" t="n">
        <v>2020</v>
      </c>
      <c r="B44" s="15" t="s">
        <v>55</v>
      </c>
      <c r="C44" s="16" t="n">
        <v>611</v>
      </c>
      <c r="D44" s="16" t="n">
        <v>245</v>
      </c>
      <c r="E44" s="16" t="n">
        <v>269</v>
      </c>
      <c r="F44" s="16" t="n">
        <v>416</v>
      </c>
      <c r="G44" s="16" t="n">
        <v>106</v>
      </c>
      <c r="H44" s="16" t="n">
        <v>87</v>
      </c>
      <c r="I44" s="16" t="n">
        <v>1734</v>
      </c>
    </row>
    <row r="45" customFormat="false" ht="13.5" hidden="false" customHeight="true" outlineLevel="0" collapsed="false">
      <c r="A45" s="14" t="n">
        <v>2021</v>
      </c>
      <c r="B45" s="15" t="s">
        <v>56</v>
      </c>
      <c r="C45" s="16" t="n">
        <v>587</v>
      </c>
      <c r="D45" s="16" t="n">
        <v>223</v>
      </c>
      <c r="E45" s="16" t="n">
        <v>272</v>
      </c>
      <c r="F45" s="16" t="n">
        <v>401</v>
      </c>
      <c r="G45" s="16" t="n">
        <v>99</v>
      </c>
      <c r="H45" s="16" t="n">
        <v>88</v>
      </c>
      <c r="I45" s="16" t="n">
        <v>1670</v>
      </c>
    </row>
    <row r="46" customFormat="false" ht="13.5" hidden="false" customHeight="true" outlineLevel="0" collapsed="false">
      <c r="A46" s="14" t="n">
        <v>2022</v>
      </c>
      <c r="B46" s="15" t="s">
        <v>57</v>
      </c>
      <c r="C46" s="16" t="n">
        <v>581</v>
      </c>
      <c r="D46" s="16" t="n">
        <v>220</v>
      </c>
      <c r="E46" s="16" t="n">
        <v>267</v>
      </c>
      <c r="F46" s="16" t="n">
        <v>407</v>
      </c>
      <c r="G46" s="16" t="n">
        <v>106</v>
      </c>
      <c r="H46" s="16" t="n">
        <v>84</v>
      </c>
      <c r="I46" s="16" t="n">
        <v>1665</v>
      </c>
    </row>
    <row r="47" customFormat="false" ht="13.5" hidden="false" customHeight="true" outlineLevel="0" collapsed="false">
      <c r="A47" s="17" t="n">
        <v>2023</v>
      </c>
      <c r="B47" s="18" t="s">
        <v>58</v>
      </c>
      <c r="C47" s="19" t="n">
        <v>576</v>
      </c>
      <c r="D47" s="19" t="n">
        <v>224</v>
      </c>
      <c r="E47" s="19" t="n">
        <v>253</v>
      </c>
      <c r="F47" s="19" t="n">
        <v>406</v>
      </c>
      <c r="G47" s="19" t="n">
        <v>109</v>
      </c>
      <c r="H47" s="19" t="n">
        <v>81</v>
      </c>
      <c r="I47" s="19" t="n">
        <v>1649</v>
      </c>
    </row>
  </sheetData>
  <sheetProtection sheet="true"/>
  <conditionalFormatting sqref="A16:I47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9:27Z</dcterms:created>
  <dc:creator>阿部 ひろみ</dc:creator>
  <dc:description/>
  <dc:language>en-US</dc:language>
  <cp:lastModifiedBy>渋谷　智子</cp:lastModifiedBy>
  <cp:lastPrinted>2024-08-27T04:20:17Z</cp:lastPrinted>
  <dcterms:modified xsi:type="dcterms:W3CDTF">2024-08-28T00:31:56Z</dcterms:modified>
  <cp:revision>0</cp:revision>
  <dc:subject/>
  <dc:title/>
</cp:coreProperties>
</file>