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タイトル</t>
  </si>
  <si>
    <t xml:space="preserve">生活保護状況</t>
  </si>
  <si>
    <t xml:space="preserve">目次（分類）</t>
  </si>
  <si>
    <t xml:space="preserve">11-1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生活福祉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※世帯員、人員、（１）から（５）まで「福祉行政報告例」３月報告分数値。（６）は年度平均、（７）から（１０）まで年度累計。</t>
  </si>
  <si>
    <r>
      <rPr>
        <sz val="11"/>
        <color rgb="FF000000"/>
        <rFont val="Noto Sans"/>
        <family val="2"/>
      </rPr>
      <t xml:space="preserve">※人員比率は、｛日高市の人員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人口」の比率。（９）は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より、（１０）は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より開始、令和６年１月より名称変更。</t>
    </r>
  </si>
  <si>
    <t xml:space="preserve">単位</t>
  </si>
  <si>
    <t xml:space="preserve">世帯</t>
  </si>
  <si>
    <t xml:space="preserve">人</t>
  </si>
  <si>
    <t xml:space="preserve">パーセント</t>
  </si>
  <si>
    <t xml:space="preserve">★西暦年度</t>
  </si>
  <si>
    <t xml:space="preserve">和暦年度</t>
  </si>
  <si>
    <t xml:space="preserve">世帯数</t>
  </si>
  <si>
    <t xml:space="preserve">人員</t>
  </si>
  <si>
    <t xml:space="preserve">人員比率</t>
  </si>
  <si>
    <t xml:space="preserve">（１）生活扶助</t>
  </si>
  <si>
    <t xml:space="preserve">（２）住宅扶助</t>
  </si>
  <si>
    <t xml:space="preserve">（３）教育扶助</t>
  </si>
  <si>
    <t xml:space="preserve">（４）医療扶助</t>
  </si>
  <si>
    <t xml:space="preserve">（５）介護扶助</t>
  </si>
  <si>
    <t xml:space="preserve">（６）生業扶助</t>
  </si>
  <si>
    <t xml:space="preserve">（７）出産扶助</t>
  </si>
  <si>
    <t xml:space="preserve">（８）葬祭扶助</t>
  </si>
  <si>
    <t xml:space="preserve">（９）就労（自立給付金）</t>
  </si>
  <si>
    <t xml:space="preserve">（１０）進学・就職（準備給付金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.0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62" activeCellId="0" sqref="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true" hidden="false" outlineLevel="0" max="3" min="3" style="1" width="9.1"/>
    <col collapsed="false" customWidth="false" hidden="false" outlineLevel="0" max="5" min="4" style="1" width="8.99"/>
    <col collapsed="false" customWidth="true" hidden="false" outlineLevel="0" max="13" min="6" style="1" width="9.66"/>
    <col collapsed="false" customWidth="true" hidden="false" outlineLevel="0" max="15" min="14" style="1" width="14.33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7</v>
      </c>
    </row>
    <row r="9" customFormat="false" ht="13.5" hidden="false" customHeight="true" outlineLevel="0" collapsed="false">
      <c r="A9" s="2" t="s">
        <v>12</v>
      </c>
      <c r="B9" s="7" t="s">
        <v>13</v>
      </c>
    </row>
    <row r="10" customFormat="false" ht="13.5" hidden="false" customHeight="true" outlineLevel="0" collapsed="false">
      <c r="A10" s="2" t="s">
        <v>14</v>
      </c>
      <c r="B10" s="8" t="n">
        <v>45525</v>
      </c>
    </row>
    <row r="11" customFormat="false" ht="13.5" hidden="false" customHeight="true" outlineLevel="0" collapsed="false">
      <c r="A11" s="2" t="s">
        <v>15</v>
      </c>
      <c r="B11" s="5" t="s">
        <v>16</v>
      </c>
    </row>
    <row r="12" customFormat="false" ht="13.5" hidden="false" customHeight="true" outlineLevel="0" collapsed="false">
      <c r="A12" s="2"/>
      <c r="B12" s="5" t="s">
        <v>17</v>
      </c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20</v>
      </c>
      <c r="E15" s="9" t="s">
        <v>21</v>
      </c>
      <c r="F15" s="9" t="s">
        <v>20</v>
      </c>
      <c r="G15" s="9" t="s">
        <v>20</v>
      </c>
      <c r="H15" s="9" t="s">
        <v>20</v>
      </c>
      <c r="I15" s="9" t="s">
        <v>20</v>
      </c>
      <c r="J15" s="9" t="s">
        <v>20</v>
      </c>
      <c r="K15" s="9" t="s">
        <v>20</v>
      </c>
      <c r="L15" s="9" t="s">
        <v>20</v>
      </c>
      <c r="M15" s="9" t="s">
        <v>20</v>
      </c>
      <c r="N15" s="9" t="s">
        <v>20</v>
      </c>
      <c r="O15" s="9" t="s">
        <v>20</v>
      </c>
    </row>
    <row r="16" s="12" customFormat="true" ht="39.6" hidden="false" customHeight="true" outlineLevel="0" collapsed="false">
      <c r="A16" s="10" t="s">
        <v>22</v>
      </c>
      <c r="B16" s="10" t="s">
        <v>23</v>
      </c>
      <c r="C16" s="11" t="s">
        <v>24</v>
      </c>
      <c r="D16" s="11" t="s">
        <v>25</v>
      </c>
      <c r="E16" s="11" t="s">
        <v>26</v>
      </c>
      <c r="F16" s="11" t="s">
        <v>27</v>
      </c>
      <c r="G16" s="11" t="s">
        <v>28</v>
      </c>
      <c r="H16" s="11" t="s">
        <v>29</v>
      </c>
      <c r="I16" s="11" t="s">
        <v>30</v>
      </c>
      <c r="J16" s="11" t="s">
        <v>31</v>
      </c>
      <c r="K16" s="11" t="s">
        <v>32</v>
      </c>
      <c r="L16" s="11" t="s">
        <v>33</v>
      </c>
      <c r="M16" s="11" t="s">
        <v>34</v>
      </c>
      <c r="N16" s="11" t="s">
        <v>35</v>
      </c>
      <c r="O16" s="11" t="s">
        <v>36</v>
      </c>
    </row>
    <row r="17" customFormat="false" ht="13.5" hidden="false" customHeight="true" outlineLevel="0" collapsed="false">
      <c r="A17" s="13" t="n">
        <v>1986</v>
      </c>
      <c r="B17" s="14" t="s">
        <v>37</v>
      </c>
      <c r="C17" s="15" t="n">
        <v>88</v>
      </c>
      <c r="D17" s="15" t="n">
        <v>178</v>
      </c>
      <c r="E17" s="16" t="n">
        <v>0.36</v>
      </c>
      <c r="F17" s="15" t="n">
        <v>159</v>
      </c>
      <c r="G17" s="15" t="n">
        <v>125</v>
      </c>
      <c r="H17" s="15" t="n">
        <v>45</v>
      </c>
      <c r="I17" s="15" t="n">
        <v>84</v>
      </c>
      <c r="J17" s="15" t="s">
        <v>7</v>
      </c>
      <c r="K17" s="15" t="n">
        <v>0</v>
      </c>
      <c r="L17" s="15" t="n">
        <v>0</v>
      </c>
      <c r="M17" s="15" t="n">
        <v>0</v>
      </c>
      <c r="N17" s="15" t="s">
        <v>7</v>
      </c>
      <c r="O17" s="15" t="s">
        <v>7</v>
      </c>
    </row>
    <row r="18" customFormat="false" ht="13.5" hidden="false" customHeight="true" outlineLevel="0" collapsed="false">
      <c r="A18" s="13" t="n">
        <v>1987</v>
      </c>
      <c r="B18" s="14" t="s">
        <v>38</v>
      </c>
      <c r="C18" s="15" t="n">
        <v>76</v>
      </c>
      <c r="D18" s="15" t="n">
        <v>160</v>
      </c>
      <c r="E18" s="16" t="n">
        <v>0.32</v>
      </c>
      <c r="F18" s="15" t="n">
        <v>149</v>
      </c>
      <c r="G18" s="15" t="n">
        <v>116</v>
      </c>
      <c r="H18" s="15" t="n">
        <v>43</v>
      </c>
      <c r="I18" s="15" t="n">
        <v>72</v>
      </c>
      <c r="J18" s="15" t="s">
        <v>7</v>
      </c>
      <c r="K18" s="15" t="n">
        <v>0</v>
      </c>
      <c r="L18" s="15" t="n">
        <v>0</v>
      </c>
      <c r="M18" s="15" t="n">
        <v>0</v>
      </c>
      <c r="N18" s="15" t="s">
        <v>7</v>
      </c>
      <c r="O18" s="15" t="s">
        <v>7</v>
      </c>
    </row>
    <row r="19" customFormat="false" ht="13.5" hidden="false" customHeight="true" outlineLevel="0" collapsed="false">
      <c r="A19" s="13" t="n">
        <v>1988</v>
      </c>
      <c r="B19" s="14" t="s">
        <v>39</v>
      </c>
      <c r="C19" s="15" t="n">
        <v>71</v>
      </c>
      <c r="D19" s="15" t="n">
        <v>133</v>
      </c>
      <c r="E19" s="16" t="n">
        <v>0.26</v>
      </c>
      <c r="F19" s="15" t="n">
        <v>118</v>
      </c>
      <c r="G19" s="15" t="n">
        <v>101</v>
      </c>
      <c r="H19" s="15" t="n">
        <v>36</v>
      </c>
      <c r="I19" s="15" t="n">
        <v>65</v>
      </c>
      <c r="J19" s="15" t="s">
        <v>7</v>
      </c>
      <c r="K19" s="15" t="n">
        <v>0</v>
      </c>
      <c r="L19" s="15" t="n">
        <v>0</v>
      </c>
      <c r="M19" s="15" t="n">
        <v>0</v>
      </c>
      <c r="N19" s="15" t="s">
        <v>7</v>
      </c>
      <c r="O19" s="15" t="s">
        <v>7</v>
      </c>
    </row>
    <row r="20" customFormat="false" ht="13.5" hidden="false" customHeight="true" outlineLevel="0" collapsed="false">
      <c r="A20" s="13" t="n">
        <v>1989</v>
      </c>
      <c r="B20" s="14" t="s">
        <v>40</v>
      </c>
      <c r="C20" s="15" t="n">
        <v>65</v>
      </c>
      <c r="D20" s="15" t="n">
        <v>118</v>
      </c>
      <c r="E20" s="16" t="n">
        <v>0.22</v>
      </c>
      <c r="F20" s="15" t="n">
        <v>92</v>
      </c>
      <c r="G20" s="15" t="n">
        <v>87</v>
      </c>
      <c r="H20" s="15" t="n">
        <v>35</v>
      </c>
      <c r="I20" s="15" t="n">
        <v>59</v>
      </c>
      <c r="J20" s="15" t="s">
        <v>7</v>
      </c>
      <c r="K20" s="15" t="n">
        <v>2</v>
      </c>
      <c r="L20" s="15" t="n">
        <v>0</v>
      </c>
      <c r="M20" s="15" t="n">
        <v>0</v>
      </c>
      <c r="N20" s="15" t="s">
        <v>7</v>
      </c>
      <c r="O20" s="15" t="s">
        <v>7</v>
      </c>
    </row>
    <row r="21" customFormat="false" ht="13.5" hidden="false" customHeight="true" outlineLevel="0" collapsed="false">
      <c r="A21" s="13" t="n">
        <v>1990</v>
      </c>
      <c r="B21" s="14" t="s">
        <v>41</v>
      </c>
      <c r="C21" s="15" t="n">
        <v>64</v>
      </c>
      <c r="D21" s="15" t="n">
        <v>115</v>
      </c>
      <c r="E21" s="16" t="n">
        <v>0.22</v>
      </c>
      <c r="F21" s="15" t="n">
        <v>93</v>
      </c>
      <c r="G21" s="15" t="n">
        <v>87</v>
      </c>
      <c r="H21" s="15" t="n">
        <v>32</v>
      </c>
      <c r="I21" s="15" t="n">
        <v>53</v>
      </c>
      <c r="J21" s="15" t="s">
        <v>7</v>
      </c>
      <c r="K21" s="15" t="n">
        <v>2</v>
      </c>
      <c r="L21" s="15" t="n">
        <v>0</v>
      </c>
      <c r="M21" s="15" t="n">
        <v>0</v>
      </c>
      <c r="N21" s="15" t="s">
        <v>7</v>
      </c>
      <c r="O21" s="15" t="s">
        <v>7</v>
      </c>
    </row>
    <row r="22" customFormat="false" ht="13.5" hidden="false" customHeight="true" outlineLevel="0" collapsed="false">
      <c r="A22" s="13" t="n">
        <v>1991</v>
      </c>
      <c r="B22" s="14" t="s">
        <v>42</v>
      </c>
      <c r="C22" s="15" t="n">
        <v>57</v>
      </c>
      <c r="D22" s="15" t="n">
        <v>90</v>
      </c>
      <c r="E22" s="16" t="n">
        <v>0.17</v>
      </c>
      <c r="F22" s="15" t="n">
        <v>74</v>
      </c>
      <c r="G22" s="15" t="n">
        <v>69</v>
      </c>
      <c r="H22" s="15" t="n">
        <v>18</v>
      </c>
      <c r="I22" s="15" t="n">
        <v>50</v>
      </c>
      <c r="J22" s="15" t="s">
        <v>7</v>
      </c>
      <c r="K22" s="15" t="n">
        <v>0</v>
      </c>
      <c r="L22" s="15" t="n">
        <v>0</v>
      </c>
      <c r="M22" s="15" t="n">
        <v>0</v>
      </c>
      <c r="N22" s="15" t="s">
        <v>7</v>
      </c>
      <c r="O22" s="15" t="s">
        <v>7</v>
      </c>
    </row>
    <row r="23" customFormat="false" ht="13.5" hidden="false" customHeight="true" outlineLevel="0" collapsed="false">
      <c r="A23" s="13" t="n">
        <v>1992</v>
      </c>
      <c r="B23" s="14" t="s">
        <v>43</v>
      </c>
      <c r="C23" s="15" t="n">
        <v>55</v>
      </c>
      <c r="D23" s="15" t="n">
        <v>89</v>
      </c>
      <c r="E23" s="16" t="n">
        <v>0.16</v>
      </c>
      <c r="F23" s="15" t="n">
        <v>77</v>
      </c>
      <c r="G23" s="15" t="n">
        <v>65</v>
      </c>
      <c r="H23" s="15" t="n">
        <v>18</v>
      </c>
      <c r="I23" s="15" t="n">
        <v>53</v>
      </c>
      <c r="J23" s="15" t="s">
        <v>7</v>
      </c>
      <c r="K23" s="15" t="n">
        <v>2</v>
      </c>
      <c r="L23" s="15" t="n">
        <v>0</v>
      </c>
      <c r="M23" s="15" t="n">
        <v>0</v>
      </c>
      <c r="N23" s="15" t="s">
        <v>7</v>
      </c>
      <c r="O23" s="15" t="s">
        <v>7</v>
      </c>
    </row>
    <row r="24" customFormat="false" ht="13.5" hidden="false" customHeight="true" outlineLevel="0" collapsed="false">
      <c r="A24" s="13" t="n">
        <v>1993</v>
      </c>
      <c r="B24" s="14" t="s">
        <v>44</v>
      </c>
      <c r="C24" s="15" t="n">
        <v>52</v>
      </c>
      <c r="D24" s="15" t="n">
        <v>81</v>
      </c>
      <c r="E24" s="16" t="n">
        <v>0.15</v>
      </c>
      <c r="F24" s="15" t="n">
        <v>66</v>
      </c>
      <c r="G24" s="15" t="n">
        <v>63</v>
      </c>
      <c r="H24" s="15" t="n">
        <v>13</v>
      </c>
      <c r="I24" s="15" t="n">
        <v>52</v>
      </c>
      <c r="J24" s="15" t="s">
        <v>7</v>
      </c>
      <c r="K24" s="15" t="n">
        <v>0</v>
      </c>
      <c r="L24" s="15" t="n">
        <v>1</v>
      </c>
      <c r="M24" s="15" t="n">
        <v>0</v>
      </c>
      <c r="N24" s="15" t="s">
        <v>7</v>
      </c>
      <c r="O24" s="15" t="s">
        <v>7</v>
      </c>
    </row>
    <row r="25" customFormat="false" ht="13.5" hidden="false" customHeight="true" outlineLevel="0" collapsed="false">
      <c r="A25" s="13" t="n">
        <v>1994</v>
      </c>
      <c r="B25" s="14" t="s">
        <v>45</v>
      </c>
      <c r="C25" s="15" t="n">
        <v>54</v>
      </c>
      <c r="D25" s="15" t="n">
        <v>91</v>
      </c>
      <c r="E25" s="16" t="n">
        <v>0.16</v>
      </c>
      <c r="F25" s="15" t="n">
        <v>79</v>
      </c>
      <c r="G25" s="15" t="n">
        <v>74</v>
      </c>
      <c r="H25" s="15" t="n">
        <v>17</v>
      </c>
      <c r="I25" s="15" t="n">
        <v>55</v>
      </c>
      <c r="J25" s="15" t="s">
        <v>7</v>
      </c>
      <c r="K25" s="15" t="n">
        <v>0</v>
      </c>
      <c r="L25" s="15" t="n">
        <v>0</v>
      </c>
      <c r="M25" s="15" t="n">
        <v>0</v>
      </c>
      <c r="N25" s="15" t="s">
        <v>7</v>
      </c>
      <c r="O25" s="15" t="s">
        <v>7</v>
      </c>
    </row>
    <row r="26" customFormat="false" ht="13.5" hidden="false" customHeight="true" outlineLevel="0" collapsed="false">
      <c r="A26" s="13" t="n">
        <v>1995</v>
      </c>
      <c r="B26" s="14" t="s">
        <v>46</v>
      </c>
      <c r="C26" s="15" t="n">
        <v>52</v>
      </c>
      <c r="D26" s="15" t="n">
        <v>85</v>
      </c>
      <c r="E26" s="16" t="n">
        <v>0.15</v>
      </c>
      <c r="F26" s="15" t="n">
        <v>74</v>
      </c>
      <c r="G26" s="15" t="n">
        <v>65</v>
      </c>
      <c r="H26" s="15" t="n">
        <v>13</v>
      </c>
      <c r="I26" s="15" t="n">
        <v>51</v>
      </c>
      <c r="J26" s="15" t="s">
        <v>7</v>
      </c>
      <c r="K26" s="15" t="n">
        <v>3</v>
      </c>
      <c r="L26" s="15" t="n">
        <v>1</v>
      </c>
      <c r="M26" s="15" t="n">
        <v>2</v>
      </c>
      <c r="N26" s="15" t="s">
        <v>7</v>
      </c>
      <c r="O26" s="15" t="s">
        <v>7</v>
      </c>
    </row>
    <row r="27" customFormat="false" ht="13.5" hidden="false" customHeight="true" outlineLevel="0" collapsed="false">
      <c r="A27" s="13" t="n">
        <v>1996</v>
      </c>
      <c r="B27" s="14" t="s">
        <v>47</v>
      </c>
      <c r="C27" s="15" t="n">
        <v>57</v>
      </c>
      <c r="D27" s="15" t="n">
        <v>88</v>
      </c>
      <c r="E27" s="16" t="n">
        <v>0.16</v>
      </c>
      <c r="F27" s="15" t="n">
        <v>70</v>
      </c>
      <c r="G27" s="15" t="n">
        <v>60</v>
      </c>
      <c r="H27" s="15" t="n">
        <v>13</v>
      </c>
      <c r="I27" s="15" t="n">
        <v>55</v>
      </c>
      <c r="J27" s="15" t="s">
        <v>7</v>
      </c>
      <c r="K27" s="15" t="n">
        <v>0</v>
      </c>
      <c r="L27" s="15" t="n">
        <v>0</v>
      </c>
      <c r="M27" s="15" t="n">
        <v>0</v>
      </c>
      <c r="N27" s="15" t="s">
        <v>7</v>
      </c>
      <c r="O27" s="15" t="s">
        <v>7</v>
      </c>
    </row>
    <row r="28" customFormat="false" ht="13.5" hidden="false" customHeight="true" outlineLevel="0" collapsed="false">
      <c r="A28" s="13" t="n">
        <v>1997</v>
      </c>
      <c r="B28" s="14" t="s">
        <v>48</v>
      </c>
      <c r="C28" s="15" t="n">
        <v>70</v>
      </c>
      <c r="D28" s="15" t="n">
        <v>113</v>
      </c>
      <c r="E28" s="16" t="n">
        <v>0.2</v>
      </c>
      <c r="F28" s="15" t="n">
        <v>99</v>
      </c>
      <c r="G28" s="15" t="n">
        <v>83</v>
      </c>
      <c r="H28" s="15" t="n">
        <v>18</v>
      </c>
      <c r="I28" s="15" t="n">
        <v>69</v>
      </c>
      <c r="J28" s="15" t="s">
        <v>7</v>
      </c>
      <c r="K28" s="15" t="n">
        <v>0</v>
      </c>
      <c r="L28" s="15" t="n">
        <v>0</v>
      </c>
      <c r="M28" s="15" t="n">
        <v>1</v>
      </c>
      <c r="N28" s="15" t="s">
        <v>7</v>
      </c>
      <c r="O28" s="15" t="s">
        <v>7</v>
      </c>
    </row>
    <row r="29" customFormat="false" ht="13.5" hidden="false" customHeight="true" outlineLevel="0" collapsed="false">
      <c r="A29" s="13" t="n">
        <v>1998</v>
      </c>
      <c r="B29" s="14" t="s">
        <v>49</v>
      </c>
      <c r="C29" s="15" t="n">
        <v>82</v>
      </c>
      <c r="D29" s="15" t="n">
        <v>130</v>
      </c>
      <c r="E29" s="16" t="n">
        <v>0.24</v>
      </c>
      <c r="F29" s="15" t="n">
        <v>113</v>
      </c>
      <c r="G29" s="15" t="n">
        <v>105</v>
      </c>
      <c r="H29" s="15" t="n">
        <v>18</v>
      </c>
      <c r="I29" s="15" t="n">
        <v>86</v>
      </c>
      <c r="J29" s="15" t="s">
        <v>7</v>
      </c>
      <c r="K29" s="15" t="n">
        <v>1</v>
      </c>
      <c r="L29" s="15" t="n">
        <v>0</v>
      </c>
      <c r="M29" s="15" t="n">
        <v>1</v>
      </c>
      <c r="N29" s="15" t="s">
        <v>7</v>
      </c>
      <c r="O29" s="15" t="s">
        <v>7</v>
      </c>
    </row>
    <row r="30" customFormat="false" ht="13.5" hidden="false" customHeight="true" outlineLevel="0" collapsed="false">
      <c r="A30" s="13" t="n">
        <v>1999</v>
      </c>
      <c r="B30" s="14" t="s">
        <v>50</v>
      </c>
      <c r="C30" s="15" t="n">
        <v>96</v>
      </c>
      <c r="D30" s="15" t="n">
        <v>156</v>
      </c>
      <c r="E30" s="16" t="n">
        <v>0.28</v>
      </c>
      <c r="F30" s="15" t="n">
        <v>131</v>
      </c>
      <c r="G30" s="15" t="n">
        <v>117</v>
      </c>
      <c r="H30" s="15" t="n">
        <v>17</v>
      </c>
      <c r="I30" s="15" t="n">
        <v>100</v>
      </c>
      <c r="J30" s="15" t="s">
        <v>7</v>
      </c>
      <c r="K30" s="15" t="n">
        <v>2</v>
      </c>
      <c r="L30" s="15" t="n">
        <v>1</v>
      </c>
      <c r="M30" s="15" t="n">
        <v>1</v>
      </c>
      <c r="N30" s="15" t="s">
        <v>7</v>
      </c>
      <c r="O30" s="15" t="s">
        <v>7</v>
      </c>
    </row>
    <row r="31" customFormat="false" ht="13.5" hidden="false" customHeight="true" outlineLevel="0" collapsed="false">
      <c r="A31" s="13" t="n">
        <v>2000</v>
      </c>
      <c r="B31" s="14" t="s">
        <v>51</v>
      </c>
      <c r="C31" s="15" t="n">
        <v>111</v>
      </c>
      <c r="D31" s="15" t="n">
        <v>173</v>
      </c>
      <c r="E31" s="16" t="n">
        <v>0.32</v>
      </c>
      <c r="F31" s="15" t="n">
        <v>144</v>
      </c>
      <c r="G31" s="15" t="n">
        <v>134</v>
      </c>
      <c r="H31" s="15" t="n">
        <v>19</v>
      </c>
      <c r="I31" s="15" t="n">
        <v>112</v>
      </c>
      <c r="J31" s="15" t="n">
        <v>13</v>
      </c>
      <c r="K31" s="15" t="n">
        <v>0</v>
      </c>
      <c r="L31" s="15" t="n">
        <v>0</v>
      </c>
      <c r="M31" s="15" t="n">
        <v>1</v>
      </c>
      <c r="N31" s="15" t="s">
        <v>7</v>
      </c>
      <c r="O31" s="15" t="s">
        <v>7</v>
      </c>
    </row>
    <row r="32" customFormat="false" ht="13.5" hidden="false" customHeight="true" outlineLevel="0" collapsed="false">
      <c r="A32" s="13" t="n">
        <v>2001</v>
      </c>
      <c r="B32" s="14" t="s">
        <v>52</v>
      </c>
      <c r="C32" s="15" t="n">
        <v>130</v>
      </c>
      <c r="D32" s="15" t="n">
        <v>207</v>
      </c>
      <c r="E32" s="16" t="n">
        <v>0.38</v>
      </c>
      <c r="F32" s="15" t="n">
        <v>179</v>
      </c>
      <c r="G32" s="15" t="n">
        <v>167</v>
      </c>
      <c r="H32" s="15" t="n">
        <v>28</v>
      </c>
      <c r="I32" s="15" t="n">
        <v>159</v>
      </c>
      <c r="J32" s="15" t="n">
        <v>18</v>
      </c>
      <c r="K32" s="15" t="n">
        <v>1</v>
      </c>
      <c r="L32" s="15" t="n">
        <v>0</v>
      </c>
      <c r="M32" s="15" t="n">
        <v>3</v>
      </c>
      <c r="N32" s="15" t="s">
        <v>7</v>
      </c>
      <c r="O32" s="15" t="s">
        <v>7</v>
      </c>
    </row>
    <row r="33" customFormat="false" ht="13.5" hidden="false" customHeight="true" outlineLevel="0" collapsed="false">
      <c r="A33" s="13" t="n">
        <v>2002</v>
      </c>
      <c r="B33" s="14" t="s">
        <v>53</v>
      </c>
      <c r="C33" s="15" t="n">
        <v>133</v>
      </c>
      <c r="D33" s="15" t="n">
        <v>212</v>
      </c>
      <c r="E33" s="16" t="n">
        <v>0.39</v>
      </c>
      <c r="F33" s="15" t="n">
        <v>175</v>
      </c>
      <c r="G33" s="15" t="n">
        <v>162</v>
      </c>
      <c r="H33" s="15" t="n">
        <v>20</v>
      </c>
      <c r="I33" s="15" t="n">
        <v>166</v>
      </c>
      <c r="J33" s="15" t="n">
        <v>23</v>
      </c>
      <c r="K33" s="15" t="n">
        <v>0</v>
      </c>
      <c r="L33" s="15" t="n">
        <v>0</v>
      </c>
      <c r="M33" s="15" t="n">
        <v>2</v>
      </c>
      <c r="N33" s="15" t="s">
        <v>7</v>
      </c>
      <c r="O33" s="15" t="s">
        <v>7</v>
      </c>
    </row>
    <row r="34" customFormat="false" ht="13.5" hidden="false" customHeight="true" outlineLevel="0" collapsed="false">
      <c r="A34" s="13" t="n">
        <v>2003</v>
      </c>
      <c r="B34" s="14" t="s">
        <v>54</v>
      </c>
      <c r="C34" s="15" t="n">
        <v>143</v>
      </c>
      <c r="D34" s="15" t="n">
        <v>238</v>
      </c>
      <c r="E34" s="16" t="n">
        <v>0.44</v>
      </c>
      <c r="F34" s="15" t="n">
        <v>201</v>
      </c>
      <c r="G34" s="15" t="n">
        <v>184</v>
      </c>
      <c r="H34" s="15" t="n">
        <v>27</v>
      </c>
      <c r="I34" s="15" t="n">
        <v>181</v>
      </c>
      <c r="J34" s="15" t="n">
        <v>28</v>
      </c>
      <c r="K34" s="15" t="n">
        <v>1</v>
      </c>
      <c r="L34" s="15" t="n">
        <v>0</v>
      </c>
      <c r="M34" s="15" t="n">
        <v>4</v>
      </c>
      <c r="N34" s="15" t="s">
        <v>7</v>
      </c>
      <c r="O34" s="15" t="s">
        <v>7</v>
      </c>
    </row>
    <row r="35" customFormat="false" ht="13.5" hidden="false" customHeight="true" outlineLevel="0" collapsed="false">
      <c r="A35" s="13" t="n">
        <v>2004</v>
      </c>
      <c r="B35" s="14" t="s">
        <v>55</v>
      </c>
      <c r="C35" s="15" t="n">
        <v>158</v>
      </c>
      <c r="D35" s="15" t="n">
        <v>264</v>
      </c>
      <c r="E35" s="16" t="n">
        <v>0.48</v>
      </c>
      <c r="F35" s="15" t="n">
        <v>217</v>
      </c>
      <c r="G35" s="15" t="n">
        <v>201</v>
      </c>
      <c r="H35" s="15" t="n">
        <v>29</v>
      </c>
      <c r="I35" s="15" t="n">
        <v>191</v>
      </c>
      <c r="J35" s="15" t="n">
        <v>34</v>
      </c>
      <c r="K35" s="15" t="n">
        <v>1</v>
      </c>
      <c r="L35" s="15" t="n">
        <v>0</v>
      </c>
      <c r="M35" s="15" t="n">
        <v>3</v>
      </c>
      <c r="N35" s="15" t="s">
        <v>7</v>
      </c>
      <c r="O35" s="15" t="s">
        <v>7</v>
      </c>
    </row>
    <row r="36" customFormat="false" ht="13.5" hidden="false" customHeight="true" outlineLevel="0" collapsed="false">
      <c r="A36" s="13" t="n">
        <v>2005</v>
      </c>
      <c r="B36" s="14" t="s">
        <v>56</v>
      </c>
      <c r="C36" s="15" t="n">
        <v>175</v>
      </c>
      <c r="D36" s="15" t="n">
        <v>276</v>
      </c>
      <c r="E36" s="16" t="n">
        <v>0.5</v>
      </c>
      <c r="F36" s="15" t="n">
        <v>225</v>
      </c>
      <c r="G36" s="15" t="n">
        <v>216</v>
      </c>
      <c r="H36" s="15" t="n">
        <v>28</v>
      </c>
      <c r="I36" s="15" t="n">
        <v>199</v>
      </c>
      <c r="J36" s="15" t="n">
        <v>39</v>
      </c>
      <c r="K36" s="15" t="n">
        <v>6</v>
      </c>
      <c r="L36" s="15" t="n">
        <v>0</v>
      </c>
      <c r="M36" s="15" t="n">
        <v>0</v>
      </c>
      <c r="N36" s="15" t="s">
        <v>7</v>
      </c>
      <c r="O36" s="15" t="s">
        <v>7</v>
      </c>
    </row>
    <row r="37" customFormat="false" ht="13.5" hidden="false" customHeight="true" outlineLevel="0" collapsed="false">
      <c r="A37" s="13" t="n">
        <v>2006</v>
      </c>
      <c r="B37" s="14" t="s">
        <v>57</v>
      </c>
      <c r="C37" s="15" t="n">
        <v>190</v>
      </c>
      <c r="D37" s="15" t="n">
        <v>288</v>
      </c>
      <c r="E37" s="16" t="n">
        <v>0.52</v>
      </c>
      <c r="F37" s="15" t="n">
        <v>239</v>
      </c>
      <c r="G37" s="15" t="n">
        <v>225</v>
      </c>
      <c r="H37" s="15" t="n">
        <v>29</v>
      </c>
      <c r="I37" s="15" t="n">
        <v>196</v>
      </c>
      <c r="J37" s="15" t="n">
        <v>38</v>
      </c>
      <c r="K37" s="15" t="n">
        <v>7</v>
      </c>
      <c r="L37" s="15" t="n">
        <v>0</v>
      </c>
      <c r="M37" s="15" t="n">
        <v>7</v>
      </c>
      <c r="N37" s="15" t="s">
        <v>7</v>
      </c>
      <c r="O37" s="15" t="s">
        <v>7</v>
      </c>
    </row>
    <row r="38" customFormat="false" ht="13.5" hidden="false" customHeight="true" outlineLevel="0" collapsed="false">
      <c r="A38" s="13" t="n">
        <v>2007</v>
      </c>
      <c r="B38" s="14" t="s">
        <v>58</v>
      </c>
      <c r="C38" s="15" t="n">
        <v>195</v>
      </c>
      <c r="D38" s="15" t="n">
        <v>293</v>
      </c>
      <c r="E38" s="16" t="n">
        <v>0.52</v>
      </c>
      <c r="F38" s="15" t="n">
        <v>239</v>
      </c>
      <c r="G38" s="15" t="n">
        <v>230</v>
      </c>
      <c r="H38" s="15" t="n">
        <v>28</v>
      </c>
      <c r="I38" s="15" t="n">
        <v>196</v>
      </c>
      <c r="J38" s="15" t="n">
        <v>41</v>
      </c>
      <c r="K38" s="15" t="n">
        <v>8</v>
      </c>
      <c r="L38" s="15" t="n">
        <v>1</v>
      </c>
      <c r="M38" s="15" t="n">
        <v>3</v>
      </c>
      <c r="N38" s="15" t="s">
        <v>7</v>
      </c>
      <c r="O38" s="15" t="s">
        <v>7</v>
      </c>
    </row>
    <row r="39" customFormat="false" ht="13.5" hidden="false" customHeight="true" outlineLevel="0" collapsed="false">
      <c r="A39" s="13" t="n">
        <v>2008</v>
      </c>
      <c r="B39" s="14" t="s">
        <v>59</v>
      </c>
      <c r="C39" s="15" t="n">
        <v>229</v>
      </c>
      <c r="D39" s="15" t="n">
        <v>338</v>
      </c>
      <c r="E39" s="16" t="n">
        <v>0.59</v>
      </c>
      <c r="F39" s="15" t="n">
        <v>281</v>
      </c>
      <c r="G39" s="15" t="n">
        <v>273</v>
      </c>
      <c r="H39" s="15" t="n">
        <v>34</v>
      </c>
      <c r="I39" s="15" t="n">
        <v>237</v>
      </c>
      <c r="J39" s="15" t="n">
        <v>44</v>
      </c>
      <c r="K39" s="15" t="n">
        <v>11</v>
      </c>
      <c r="L39" s="15" t="n">
        <v>0</v>
      </c>
      <c r="M39" s="15" t="n">
        <v>4</v>
      </c>
      <c r="N39" s="15" t="s">
        <v>7</v>
      </c>
      <c r="O39" s="15" t="s">
        <v>7</v>
      </c>
    </row>
    <row r="40" customFormat="false" ht="13.5" hidden="false" customHeight="true" outlineLevel="0" collapsed="false">
      <c r="A40" s="13" t="n">
        <v>2009</v>
      </c>
      <c r="B40" s="14" t="s">
        <v>60</v>
      </c>
      <c r="C40" s="15" t="n">
        <v>279</v>
      </c>
      <c r="D40" s="15" t="n">
        <v>399</v>
      </c>
      <c r="E40" s="16" t="n">
        <v>0.69</v>
      </c>
      <c r="F40" s="15" t="n">
        <v>331</v>
      </c>
      <c r="G40" s="15" t="n">
        <v>312</v>
      </c>
      <c r="H40" s="15" t="n">
        <v>32</v>
      </c>
      <c r="I40" s="15" t="n">
        <v>272</v>
      </c>
      <c r="J40" s="15" t="n">
        <v>52</v>
      </c>
      <c r="K40" s="15" t="n">
        <v>13</v>
      </c>
      <c r="L40" s="15" t="n">
        <v>0</v>
      </c>
      <c r="M40" s="15" t="n">
        <v>6</v>
      </c>
      <c r="N40" s="15" t="s">
        <v>7</v>
      </c>
      <c r="O40" s="15" t="s">
        <v>7</v>
      </c>
    </row>
    <row r="41" customFormat="false" ht="13.5" hidden="false" customHeight="true" outlineLevel="0" collapsed="false">
      <c r="A41" s="13" t="n">
        <v>2010</v>
      </c>
      <c r="B41" s="14" t="s">
        <v>61</v>
      </c>
      <c r="C41" s="15" t="n">
        <v>354</v>
      </c>
      <c r="D41" s="15" t="n">
        <v>516</v>
      </c>
      <c r="E41" s="16" t="n">
        <v>0.89</v>
      </c>
      <c r="F41" s="15" t="n">
        <v>422</v>
      </c>
      <c r="G41" s="15" t="n">
        <v>413</v>
      </c>
      <c r="H41" s="15" t="n">
        <v>40</v>
      </c>
      <c r="I41" s="15" t="n">
        <v>344</v>
      </c>
      <c r="J41" s="15" t="n">
        <v>54</v>
      </c>
      <c r="K41" s="15" t="n">
        <v>9</v>
      </c>
      <c r="L41" s="15" t="n">
        <v>0</v>
      </c>
      <c r="M41" s="15" t="n">
        <v>10</v>
      </c>
      <c r="N41" s="15" t="s">
        <v>7</v>
      </c>
      <c r="O41" s="15" t="s">
        <v>7</v>
      </c>
    </row>
    <row r="42" customFormat="false" ht="13.5" hidden="false" customHeight="true" outlineLevel="0" collapsed="false">
      <c r="A42" s="13" t="n">
        <v>2011</v>
      </c>
      <c r="B42" s="14" t="s">
        <v>62</v>
      </c>
      <c r="C42" s="15" t="n">
        <v>392</v>
      </c>
      <c r="D42" s="15" t="n">
        <v>568</v>
      </c>
      <c r="E42" s="16" t="n">
        <v>0.98</v>
      </c>
      <c r="F42" s="15" t="n">
        <v>443</v>
      </c>
      <c r="G42" s="15" t="n">
        <v>446</v>
      </c>
      <c r="H42" s="15" t="n">
        <v>40</v>
      </c>
      <c r="I42" s="15" t="n">
        <v>374</v>
      </c>
      <c r="J42" s="15" t="n">
        <v>60</v>
      </c>
      <c r="K42" s="15" t="n">
        <v>11</v>
      </c>
      <c r="L42" s="15" t="n">
        <v>1</v>
      </c>
      <c r="M42" s="15" t="n">
        <v>5</v>
      </c>
      <c r="N42" s="15" t="s">
        <v>7</v>
      </c>
      <c r="O42" s="15" t="s">
        <v>7</v>
      </c>
    </row>
    <row r="43" customFormat="false" ht="13.5" hidden="false" customHeight="true" outlineLevel="0" collapsed="false">
      <c r="A43" s="13" t="n">
        <v>2012</v>
      </c>
      <c r="B43" s="14" t="s">
        <v>63</v>
      </c>
      <c r="C43" s="15" t="n">
        <v>407</v>
      </c>
      <c r="D43" s="15" t="n">
        <v>575</v>
      </c>
      <c r="E43" s="16" t="n">
        <v>1</v>
      </c>
      <c r="F43" s="15" t="n">
        <v>469</v>
      </c>
      <c r="G43" s="15" t="n">
        <v>464</v>
      </c>
      <c r="H43" s="15" t="n">
        <v>48</v>
      </c>
      <c r="I43" s="15" t="n">
        <v>402</v>
      </c>
      <c r="J43" s="15" t="n">
        <v>67</v>
      </c>
      <c r="K43" s="15" t="n">
        <v>17</v>
      </c>
      <c r="L43" s="15" t="n">
        <v>0</v>
      </c>
      <c r="M43" s="15" t="n">
        <v>15</v>
      </c>
      <c r="N43" s="15" t="s">
        <v>7</v>
      </c>
      <c r="O43" s="15" t="s">
        <v>7</v>
      </c>
    </row>
    <row r="44" customFormat="false" ht="13.5" hidden="false" customHeight="true" outlineLevel="0" collapsed="false">
      <c r="A44" s="13" t="n">
        <v>2013</v>
      </c>
      <c r="B44" s="14" t="s">
        <v>64</v>
      </c>
      <c r="C44" s="15" t="n">
        <v>412</v>
      </c>
      <c r="D44" s="15" t="n">
        <v>568</v>
      </c>
      <c r="E44" s="16" t="n">
        <v>0.97</v>
      </c>
      <c r="F44" s="15" t="n">
        <v>466</v>
      </c>
      <c r="G44" s="15" t="n">
        <v>470</v>
      </c>
      <c r="H44" s="15" t="n">
        <v>40</v>
      </c>
      <c r="I44" s="15" t="n">
        <v>392</v>
      </c>
      <c r="J44" s="15" t="n">
        <v>72</v>
      </c>
      <c r="K44" s="15" t="n">
        <v>14</v>
      </c>
      <c r="L44" s="15" t="n">
        <v>2</v>
      </c>
      <c r="M44" s="15" t="n">
        <v>8</v>
      </c>
      <c r="N44" s="15" t="s">
        <v>7</v>
      </c>
      <c r="O44" s="15" t="s">
        <v>7</v>
      </c>
    </row>
    <row r="45" customFormat="false" ht="13.5" hidden="false" customHeight="true" outlineLevel="0" collapsed="false">
      <c r="A45" s="13" t="n">
        <v>2014</v>
      </c>
      <c r="B45" s="14" t="s">
        <v>65</v>
      </c>
      <c r="C45" s="15" t="n">
        <v>417</v>
      </c>
      <c r="D45" s="15" t="n">
        <v>579</v>
      </c>
      <c r="E45" s="16" t="n">
        <v>1.01</v>
      </c>
      <c r="F45" s="15" t="n">
        <v>509</v>
      </c>
      <c r="G45" s="15" t="n">
        <v>495</v>
      </c>
      <c r="H45" s="15" t="n">
        <v>46</v>
      </c>
      <c r="I45" s="15" t="n">
        <v>392</v>
      </c>
      <c r="J45" s="15" t="n">
        <v>76</v>
      </c>
      <c r="K45" s="15" t="n">
        <v>12</v>
      </c>
      <c r="L45" s="15" t="n">
        <v>2</v>
      </c>
      <c r="M45" s="15" t="n">
        <v>13</v>
      </c>
      <c r="N45" s="15" t="s">
        <v>7</v>
      </c>
      <c r="O45" s="15" t="s">
        <v>7</v>
      </c>
    </row>
    <row r="46" customFormat="false" ht="13.5" hidden="false" customHeight="true" outlineLevel="0" collapsed="false">
      <c r="A46" s="13" t="n">
        <v>2015</v>
      </c>
      <c r="B46" s="14" t="s">
        <v>66</v>
      </c>
      <c r="C46" s="15" t="n">
        <v>424</v>
      </c>
      <c r="D46" s="15" t="n">
        <v>582</v>
      </c>
      <c r="E46" s="16" t="n">
        <v>1.02</v>
      </c>
      <c r="F46" s="15" t="n">
        <v>497</v>
      </c>
      <c r="G46" s="15" t="n">
        <v>487</v>
      </c>
      <c r="H46" s="15" t="n">
        <v>49</v>
      </c>
      <c r="I46" s="15" t="n">
        <v>411</v>
      </c>
      <c r="J46" s="15" t="n">
        <v>83</v>
      </c>
      <c r="K46" s="15" t="n">
        <v>8</v>
      </c>
      <c r="L46" s="15" t="n">
        <v>1</v>
      </c>
      <c r="M46" s="15" t="n">
        <v>9</v>
      </c>
      <c r="N46" s="15" t="n">
        <v>0</v>
      </c>
      <c r="O46" s="15" t="s">
        <v>7</v>
      </c>
    </row>
    <row r="47" customFormat="false" ht="13.5" hidden="false" customHeight="true" outlineLevel="0" collapsed="false">
      <c r="A47" s="13" t="n">
        <v>2016</v>
      </c>
      <c r="B47" s="14" t="s">
        <v>67</v>
      </c>
      <c r="C47" s="15" t="n">
        <v>427</v>
      </c>
      <c r="D47" s="15" t="n">
        <v>570</v>
      </c>
      <c r="E47" s="16" t="n">
        <v>1.01</v>
      </c>
      <c r="F47" s="15" t="n">
        <v>496</v>
      </c>
      <c r="G47" s="15" t="n">
        <v>482</v>
      </c>
      <c r="H47" s="15" t="n">
        <v>48</v>
      </c>
      <c r="I47" s="15" t="n">
        <v>393</v>
      </c>
      <c r="J47" s="15" t="n">
        <v>83</v>
      </c>
      <c r="K47" s="15" t="n">
        <v>9</v>
      </c>
      <c r="L47" s="15" t="n">
        <v>0</v>
      </c>
      <c r="M47" s="15" t="n">
        <v>13</v>
      </c>
      <c r="N47" s="15" t="n">
        <v>0</v>
      </c>
      <c r="O47" s="15" t="s">
        <v>7</v>
      </c>
    </row>
    <row r="48" customFormat="false" ht="13.5" hidden="false" customHeight="true" outlineLevel="0" collapsed="false">
      <c r="A48" s="13" t="n">
        <v>2017</v>
      </c>
      <c r="B48" s="14" t="s">
        <v>68</v>
      </c>
      <c r="C48" s="15" t="n">
        <v>423</v>
      </c>
      <c r="D48" s="15" t="n">
        <v>549</v>
      </c>
      <c r="E48" s="16" t="n">
        <v>0.98</v>
      </c>
      <c r="F48" s="15" t="n">
        <v>469</v>
      </c>
      <c r="G48" s="15" t="n">
        <v>456</v>
      </c>
      <c r="H48" s="15" t="n">
        <v>38</v>
      </c>
      <c r="I48" s="15" t="n">
        <v>384</v>
      </c>
      <c r="J48" s="15" t="n">
        <v>83</v>
      </c>
      <c r="K48" s="15" t="n">
        <v>12</v>
      </c>
      <c r="L48" s="15" t="n">
        <v>0</v>
      </c>
      <c r="M48" s="15" t="n">
        <v>12</v>
      </c>
      <c r="N48" s="15" t="n">
        <v>15</v>
      </c>
      <c r="O48" s="15" t="s">
        <v>7</v>
      </c>
    </row>
    <row r="49" customFormat="false" ht="13.5" hidden="false" customHeight="true" outlineLevel="0" collapsed="false">
      <c r="A49" s="13" t="n">
        <v>2018</v>
      </c>
      <c r="B49" s="14" t="s">
        <v>69</v>
      </c>
      <c r="C49" s="15" t="n">
        <v>419</v>
      </c>
      <c r="D49" s="15" t="n">
        <v>547</v>
      </c>
      <c r="E49" s="16" t="n">
        <v>0.98</v>
      </c>
      <c r="F49" s="15" t="n">
        <v>473</v>
      </c>
      <c r="G49" s="15" t="n">
        <v>455</v>
      </c>
      <c r="H49" s="15" t="n">
        <v>37</v>
      </c>
      <c r="I49" s="15" t="n">
        <v>360</v>
      </c>
      <c r="J49" s="15" t="n">
        <v>81</v>
      </c>
      <c r="K49" s="15" t="n">
        <v>15</v>
      </c>
      <c r="L49" s="15" t="n">
        <v>1</v>
      </c>
      <c r="M49" s="15" t="n">
        <v>15</v>
      </c>
      <c r="N49" s="15" t="n">
        <v>13</v>
      </c>
      <c r="O49" s="15" t="n">
        <v>3</v>
      </c>
    </row>
    <row r="50" customFormat="false" ht="13.5" hidden="false" customHeight="true" outlineLevel="0" collapsed="false">
      <c r="A50" s="13" t="n">
        <v>2019</v>
      </c>
      <c r="B50" s="14" t="s">
        <v>70</v>
      </c>
      <c r="C50" s="15" t="n">
        <v>412</v>
      </c>
      <c r="D50" s="15" t="n">
        <v>527</v>
      </c>
      <c r="E50" s="16" t="n">
        <v>0.95</v>
      </c>
      <c r="F50" s="15" t="n">
        <v>456</v>
      </c>
      <c r="G50" s="15" t="n">
        <v>430</v>
      </c>
      <c r="H50" s="15" t="n">
        <v>30</v>
      </c>
      <c r="I50" s="15" t="n">
        <v>347</v>
      </c>
      <c r="J50" s="15" t="n">
        <v>78</v>
      </c>
      <c r="K50" s="15" t="n">
        <v>13</v>
      </c>
      <c r="L50" s="15" t="n">
        <v>0</v>
      </c>
      <c r="M50" s="15" t="n">
        <v>19</v>
      </c>
      <c r="N50" s="15" t="n">
        <v>6</v>
      </c>
      <c r="O50" s="15" t="n">
        <v>0</v>
      </c>
    </row>
    <row r="51" customFormat="false" ht="13.5" hidden="false" customHeight="true" outlineLevel="0" collapsed="false">
      <c r="A51" s="13" t="n">
        <v>2020</v>
      </c>
      <c r="B51" s="14" t="s">
        <v>71</v>
      </c>
      <c r="C51" s="15" t="n">
        <v>423</v>
      </c>
      <c r="D51" s="15" t="n">
        <v>553</v>
      </c>
      <c r="E51" s="16" t="n">
        <v>1</v>
      </c>
      <c r="F51" s="15" t="n">
        <v>466</v>
      </c>
      <c r="G51" s="15" t="n">
        <v>450</v>
      </c>
      <c r="H51" s="15" t="n">
        <v>31</v>
      </c>
      <c r="I51" s="15" t="n">
        <v>401</v>
      </c>
      <c r="J51" s="15" t="n">
        <v>80</v>
      </c>
      <c r="K51" s="15" t="n">
        <v>12</v>
      </c>
      <c r="L51" s="15" t="n">
        <v>2</v>
      </c>
      <c r="M51" s="15" t="n">
        <v>9</v>
      </c>
      <c r="N51" s="15" t="n">
        <v>4</v>
      </c>
      <c r="O51" s="15" t="n">
        <v>3</v>
      </c>
    </row>
    <row r="52" customFormat="false" ht="13.5" hidden="false" customHeight="true" outlineLevel="0" collapsed="false">
      <c r="A52" s="13" t="n">
        <v>2021</v>
      </c>
      <c r="B52" s="14" t="s">
        <v>72</v>
      </c>
      <c r="C52" s="15" t="n">
        <v>414</v>
      </c>
      <c r="D52" s="15" t="n">
        <v>521</v>
      </c>
      <c r="E52" s="16" t="n">
        <v>0.95</v>
      </c>
      <c r="F52" s="15" t="n">
        <v>444</v>
      </c>
      <c r="G52" s="15" t="n">
        <v>428</v>
      </c>
      <c r="H52" s="15" t="n">
        <v>19</v>
      </c>
      <c r="I52" s="15" t="n">
        <v>390</v>
      </c>
      <c r="J52" s="15" t="n">
        <v>93</v>
      </c>
      <c r="K52" s="15" t="n">
        <v>7</v>
      </c>
      <c r="L52" s="15" t="n">
        <v>1</v>
      </c>
      <c r="M52" s="15" t="n">
        <v>21</v>
      </c>
      <c r="N52" s="15" t="n">
        <v>8</v>
      </c>
      <c r="O52" s="15" t="n">
        <v>0</v>
      </c>
    </row>
    <row r="53" customFormat="false" ht="13.5" hidden="false" customHeight="true" outlineLevel="0" collapsed="false">
      <c r="A53" s="13" t="n">
        <v>2022</v>
      </c>
      <c r="B53" s="14" t="s">
        <v>73</v>
      </c>
      <c r="C53" s="15" t="n">
        <v>439</v>
      </c>
      <c r="D53" s="15" t="n">
        <v>543</v>
      </c>
      <c r="E53" s="16" t="n">
        <v>1</v>
      </c>
      <c r="F53" s="15" t="n">
        <v>469</v>
      </c>
      <c r="G53" s="15" t="n">
        <v>434</v>
      </c>
      <c r="H53" s="15" t="n">
        <v>20</v>
      </c>
      <c r="I53" s="15" t="n">
        <v>400</v>
      </c>
      <c r="J53" s="15" t="n">
        <v>99</v>
      </c>
      <c r="K53" s="15" t="n">
        <v>8</v>
      </c>
      <c r="L53" s="15" t="n">
        <v>1</v>
      </c>
      <c r="M53" s="15" t="n">
        <v>19</v>
      </c>
      <c r="N53" s="15" t="n">
        <v>5</v>
      </c>
      <c r="O53" s="15" t="n">
        <v>2</v>
      </c>
    </row>
    <row r="54" customFormat="false" ht="13.5" hidden="false" customHeight="true" outlineLevel="0" collapsed="false">
      <c r="A54" s="13" t="n">
        <v>2023</v>
      </c>
      <c r="B54" s="14" t="s">
        <v>74</v>
      </c>
      <c r="C54" s="15" t="n">
        <v>471</v>
      </c>
      <c r="D54" s="15" t="n">
        <v>577</v>
      </c>
      <c r="E54" s="16" t="n">
        <v>1.06</v>
      </c>
      <c r="F54" s="15" t="n">
        <v>494</v>
      </c>
      <c r="G54" s="15" t="n">
        <v>477</v>
      </c>
      <c r="H54" s="15" t="n">
        <v>16</v>
      </c>
      <c r="I54" s="15" t="n">
        <v>392</v>
      </c>
      <c r="J54" s="15" t="n">
        <v>108</v>
      </c>
      <c r="K54" s="15" t="n">
        <v>10</v>
      </c>
      <c r="L54" s="15" t="n">
        <v>0</v>
      </c>
      <c r="M54" s="15" t="n">
        <v>17</v>
      </c>
      <c r="N54" s="15" t="n">
        <v>5</v>
      </c>
      <c r="O54" s="15" t="n">
        <v>0</v>
      </c>
    </row>
    <row r="55" customFormat="false" ht="13.5" hidden="false" customHeight="true" outlineLevel="0" collapsed="false">
      <c r="A55" s="17" t="n">
        <v>2024</v>
      </c>
      <c r="B55" s="18" t="s">
        <v>75</v>
      </c>
      <c r="C55" s="15" t="n">
        <v>473</v>
      </c>
      <c r="D55" s="15" t="n">
        <v>584</v>
      </c>
      <c r="E55" s="19" t="n">
        <v>1.08</v>
      </c>
      <c r="F55" s="15" t="n">
        <v>487</v>
      </c>
      <c r="G55" s="15" t="n">
        <v>474</v>
      </c>
      <c r="H55" s="15" t="n">
        <v>15</v>
      </c>
      <c r="I55" s="15" t="n">
        <v>394</v>
      </c>
      <c r="J55" s="15" t="n">
        <v>131</v>
      </c>
      <c r="K55" s="15" t="n">
        <v>12</v>
      </c>
      <c r="L55" s="15" t="n">
        <v>1</v>
      </c>
      <c r="M55" s="15" t="n">
        <v>14</v>
      </c>
      <c r="N55" s="15" t="n">
        <v>8</v>
      </c>
      <c r="O55" s="15" t="n">
        <v>1</v>
      </c>
    </row>
  </sheetData>
  <conditionalFormatting sqref="A16:O55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3:56Z</dcterms:created>
  <dc:creator>阿部 ひろみ</dc:creator>
  <dc:description/>
  <dc:language>en-US</dc:language>
  <cp:lastModifiedBy>Administrator</cp:lastModifiedBy>
  <cp:lastPrinted>2025-08-28T07:12:25Z</cp:lastPrinted>
  <dcterms:modified xsi:type="dcterms:W3CDTF">2025-08-28T23:54:01Z</dcterms:modified>
  <cp:revision>0</cp:revision>
  <dc:subject/>
  <dc:title/>
</cp:coreProperties>
</file>