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2-06-01" sheetId="1" state="visible" r:id="rId2"/>
    <sheet name="TBL02-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r>
      <rPr>
        <b val="true"/>
        <sz val="14"/>
        <color rgb="FF000000"/>
        <rFont val="ＭＳ ゴシック"/>
        <family val="3"/>
        <charset val="128"/>
      </rPr>
      <t xml:space="preserve">2-6 </t>
    </r>
    <r>
      <rPr>
        <b val="true"/>
        <sz val="14"/>
        <color rgb="FF000000"/>
        <rFont val="Noto Sans"/>
        <family val="2"/>
      </rPr>
      <t xml:space="preserve">年代分類別人口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人）</t>
    </r>
  </si>
  <si>
    <t xml:space="preserve">年</t>
  </si>
  <si>
    <t xml:space="preserve">総人口</t>
  </si>
  <si>
    <t xml:space="preserve">年少人口</t>
  </si>
  <si>
    <t xml:space="preserve">生産年齢人口</t>
  </si>
  <si>
    <t xml:space="preserve">老年人口</t>
  </si>
  <si>
    <t xml:space="preserve">高齢化率（パーセント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※年少人口とは、</t>
    </r>
    <r>
      <rPr>
        <sz val="11"/>
        <color rgb="FF000000"/>
        <rFont val="ＭＳ 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から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までの人口です。</t>
    </r>
  </si>
  <si>
    <r>
      <rPr>
        <sz val="11"/>
        <color rgb="FF000000"/>
        <rFont val="Noto Sans"/>
        <family val="2"/>
      </rPr>
      <t xml:space="preserve">※生産年齢人口とは、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から</t>
    </r>
    <r>
      <rPr>
        <sz val="11"/>
        <color rgb="FF000000"/>
        <rFont val="ＭＳ 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までの人口です。</t>
    </r>
  </si>
  <si>
    <r>
      <rPr>
        <sz val="11"/>
        <color rgb="FF000000"/>
        <rFont val="Noto Sans"/>
        <family val="2"/>
      </rPr>
      <t xml:space="preserve">※老年人口とは、</t>
    </r>
    <r>
      <rPr>
        <sz val="11"/>
        <color rgb="FF000000"/>
        <rFont val="ＭＳ 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の人口です。</t>
    </r>
  </si>
  <si>
    <r>
      <rPr>
        <sz val="11"/>
        <color rgb="FF000000"/>
        <rFont val="Noto Sans"/>
        <family val="2"/>
      </rPr>
      <t xml:space="preserve">※高齢化率とは、老年人口を総人口で割ったものに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をかけたものです。</t>
    </r>
  </si>
  <si>
    <t xml:space="preserve"> 資料：市民課</t>
  </si>
  <si>
    <t xml:space="preserve">タイトル</t>
  </si>
  <si>
    <t xml:space="preserve">年代分類別人口</t>
  </si>
  <si>
    <t xml:space="preserve">目次（分類）</t>
  </si>
  <si>
    <t xml:space="preserve">2-6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市民課</t>
  </si>
  <si>
    <t xml:space="preserve">資料名・出典</t>
  </si>
  <si>
    <t xml:space="preserve">住民基本台帳</t>
  </si>
  <si>
    <t xml:space="preserve">照会先</t>
  </si>
  <si>
    <t xml:space="preserve">-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人</t>
  </si>
  <si>
    <t xml:space="preserve">パーセント</t>
  </si>
  <si>
    <t xml:space="preserve">★西暦年</t>
  </si>
  <si>
    <t xml:space="preserve">和暦年</t>
  </si>
  <si>
    <t xml:space="preserve">高齢化率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_ "/>
    <numFmt numFmtId="167" formatCode="yyyy/mm/dd"/>
    <numFmt numFmtId="168" formatCode="[$-409]#,##0_);[RED]\(#,##0\)"/>
  </numFmts>
  <fonts count="10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66CC"/>
      <name val="ＭＳ ゴシック"/>
      <family val="3"/>
      <charset val="128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hyperlink" Target="https://ord.yahoo.co.jp/o/image/RV=1/RE=1497055369/RH=b3JkLnlhaG9vLmNvLmpw/RB=/RU=aHR0cDovL2ZyZWVpbGx1c3RyYXRpb24ubmV0L3dwLWNvbnRlbnQvdXBsb2Fkcy93b21hbi1hZ2UtMDEuanBn/RS=%5EADBU2WllCNpuoKLieXllTD6roqQB8w-;_ylc=X3IDMgRmc3QDMARpZHgDMARvaWQDQU5kOUdjVHJIMGx3MDVtQ29HM1BCMnpPYzBMai1NVDFXOGRiOXYxbmUwaktNcHNhcGdSRXYzTmlPNHRlOEN3BHADNDRPVjQ0T3E0NE84SU9PQ3BPT0RxZU9DdWVPRGlDRGxrSVRsdWJUa3U2TS0EcG9zAzQEc2VjA3NodwRzbGsDcmk-" TargetMode="Externa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9720</xdr:colOff>
      <xdr:row>2</xdr:row>
      <xdr:rowOff>7920</xdr:rowOff>
    </xdr:to>
    <xdr:pic>
      <xdr:nvPicPr>
        <xdr:cNvPr id="0" name="図 1" descr="http://172.18.3.90/custom/fckeditor264/editor/images/spacer.gif"/>
        <xdr:cNvPicPr/>
      </xdr:nvPicPr>
      <xdr:blipFill>
        <a:blip r:embed="rId1"/>
        <a:stretch/>
      </xdr:blipFill>
      <xdr:spPr>
        <a:xfrm>
          <a:off x="0" y="3733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</xdr:colOff>
      <xdr:row>2</xdr:row>
      <xdr:rowOff>7920</xdr:rowOff>
    </xdr:to>
    <xdr:pic>
      <xdr:nvPicPr>
        <xdr:cNvPr id="1" name="図 2" descr="http://172.18.3.90/custom/fckeditor264/editor/images/spacer.gif"/>
        <xdr:cNvPicPr/>
      </xdr:nvPicPr>
      <xdr:blipFill>
        <a:blip r:embed="rId2"/>
        <a:stretch/>
      </xdr:blipFill>
      <xdr:spPr>
        <a:xfrm>
          <a:off x="0" y="3733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7</xdr:col>
      <xdr:colOff>676080</xdr:colOff>
      <xdr:row>56</xdr:row>
      <xdr:rowOff>122040</xdr:rowOff>
    </xdr:to>
    <xdr:pic>
      <xdr:nvPicPr>
        <xdr:cNvPr id="2" name="imgBoxImg" descr="クリックすると新しいウィンドウで開きます">
          <a:hlinkClick r:id="rId3"/>
        </xdr:cNvPr>
        <xdr:cNvPicPr/>
      </xdr:nvPicPr>
      <xdr:blipFill>
        <a:blip r:embed="rId4"/>
        <a:stretch/>
      </xdr:blipFill>
      <xdr:spPr>
        <a:xfrm>
          <a:off x="719280" y="6743880"/>
          <a:ext cx="4992840" cy="349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16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1</v>
      </c>
    </row>
    <row r="4" customFormat="false" ht="66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3.2" hidden="false" customHeight="false" outlineLevel="0" collapsed="false">
      <c r="A5" s="5" t="s">
        <v>8</v>
      </c>
      <c r="B5" s="6" t="n">
        <v>54848</v>
      </c>
      <c r="C5" s="6" t="n">
        <v>7753</v>
      </c>
      <c r="D5" s="6" t="n">
        <v>40333</v>
      </c>
      <c r="E5" s="6" t="n">
        <v>6762</v>
      </c>
      <c r="F5" s="7" t="n">
        <v>12.33</v>
      </c>
    </row>
    <row r="6" customFormat="false" ht="13.2" hidden="false" customHeight="false" outlineLevel="0" collapsed="false">
      <c r="A6" s="5" t="n">
        <v>13</v>
      </c>
      <c r="B6" s="6" t="n">
        <v>54564</v>
      </c>
      <c r="C6" s="6" t="n">
        <v>7536</v>
      </c>
      <c r="D6" s="6" t="n">
        <v>39938</v>
      </c>
      <c r="E6" s="6" t="n">
        <v>7090</v>
      </c>
      <c r="F6" s="7" t="n">
        <v>12.99</v>
      </c>
    </row>
    <row r="7" customFormat="false" ht="13.2" hidden="false" customHeight="false" outlineLevel="0" collapsed="false">
      <c r="A7" s="5" t="n">
        <v>14</v>
      </c>
      <c r="B7" s="6" t="n">
        <v>54396</v>
      </c>
      <c r="C7" s="6" t="n">
        <v>7347</v>
      </c>
      <c r="D7" s="6" t="n">
        <v>39523</v>
      </c>
      <c r="E7" s="6" t="n">
        <v>7526</v>
      </c>
      <c r="F7" s="7" t="n">
        <v>13.84</v>
      </c>
    </row>
    <row r="8" customFormat="false" ht="13.2" hidden="false" customHeight="false" outlineLevel="0" collapsed="false">
      <c r="A8" s="5" t="n">
        <v>15</v>
      </c>
      <c r="B8" s="6" t="n">
        <v>54278</v>
      </c>
      <c r="C8" s="6" t="n">
        <v>7134</v>
      </c>
      <c r="D8" s="6" t="n">
        <v>39176</v>
      </c>
      <c r="E8" s="6" t="n">
        <v>7968</v>
      </c>
      <c r="F8" s="7" t="n">
        <v>14.68</v>
      </c>
    </row>
    <row r="9" customFormat="false" ht="13.2" hidden="false" customHeight="false" outlineLevel="0" collapsed="false">
      <c r="A9" s="5" t="n">
        <v>16</v>
      </c>
      <c r="B9" s="6" t="n">
        <v>54463</v>
      </c>
      <c r="C9" s="6" t="n">
        <v>7035</v>
      </c>
      <c r="D9" s="6" t="n">
        <v>39034</v>
      </c>
      <c r="E9" s="6" t="n">
        <v>8394</v>
      </c>
      <c r="F9" s="7" t="n">
        <v>15.41</v>
      </c>
    </row>
    <row r="10" customFormat="false" ht="13.2" hidden="false" customHeight="false" outlineLevel="0" collapsed="false">
      <c r="A10" s="5" t="n">
        <v>17</v>
      </c>
      <c r="B10" s="6" t="n">
        <v>54423</v>
      </c>
      <c r="C10" s="6" t="n">
        <v>6958</v>
      </c>
      <c r="D10" s="6" t="n">
        <v>38626</v>
      </c>
      <c r="E10" s="6" t="n">
        <v>8839</v>
      </c>
      <c r="F10" s="7" t="n">
        <v>16.24</v>
      </c>
    </row>
    <row r="11" customFormat="false" ht="13.2" hidden="false" customHeight="false" outlineLevel="0" collapsed="false">
      <c r="A11" s="5" t="n">
        <v>18</v>
      </c>
      <c r="B11" s="6" t="n">
        <v>54766</v>
      </c>
      <c r="C11" s="6" t="n">
        <v>7017</v>
      </c>
      <c r="D11" s="6" t="n">
        <v>38325</v>
      </c>
      <c r="E11" s="6" t="n">
        <v>9424</v>
      </c>
      <c r="F11" s="7" t="n">
        <v>17.21</v>
      </c>
    </row>
    <row r="12" customFormat="false" ht="13.2" hidden="false" customHeight="false" outlineLevel="0" collapsed="false">
      <c r="A12" s="5" t="n">
        <v>19</v>
      </c>
      <c r="B12" s="6" t="n">
        <v>55581</v>
      </c>
      <c r="C12" s="6" t="n">
        <v>7238</v>
      </c>
      <c r="D12" s="6" t="n">
        <v>38254</v>
      </c>
      <c r="E12" s="6" t="n">
        <v>10089</v>
      </c>
      <c r="F12" s="7" t="n">
        <v>18.15</v>
      </c>
    </row>
    <row r="13" customFormat="false" ht="13.2" hidden="false" customHeight="false" outlineLevel="0" collapsed="false">
      <c r="A13" s="5" t="n">
        <v>20</v>
      </c>
      <c r="B13" s="6" t="n">
        <v>56362</v>
      </c>
      <c r="C13" s="6" t="n">
        <v>7423</v>
      </c>
      <c r="D13" s="6" t="n">
        <v>38121</v>
      </c>
      <c r="E13" s="6" t="n">
        <v>10818</v>
      </c>
      <c r="F13" s="7" t="n">
        <v>19.19</v>
      </c>
    </row>
    <row r="14" customFormat="false" ht="13.2" hidden="false" customHeight="false" outlineLevel="0" collapsed="false">
      <c r="A14" s="5" t="n">
        <v>21</v>
      </c>
      <c r="B14" s="6" t="n">
        <v>57243</v>
      </c>
      <c r="C14" s="6" t="n">
        <v>7577</v>
      </c>
      <c r="D14" s="6" t="n">
        <v>38113</v>
      </c>
      <c r="E14" s="6" t="n">
        <v>11553</v>
      </c>
      <c r="F14" s="7" t="n">
        <v>20.18</v>
      </c>
    </row>
    <row r="15" customFormat="false" ht="13.2" hidden="false" customHeight="false" outlineLevel="0" collapsed="false">
      <c r="A15" s="5" t="n">
        <v>22</v>
      </c>
      <c r="B15" s="6" t="n">
        <v>57666</v>
      </c>
      <c r="C15" s="6" t="n">
        <v>7703</v>
      </c>
      <c r="D15" s="6" t="n">
        <v>37779</v>
      </c>
      <c r="E15" s="6" t="n">
        <v>12184</v>
      </c>
      <c r="F15" s="7" t="n">
        <v>21.13</v>
      </c>
    </row>
    <row r="16" customFormat="false" ht="13.2" hidden="false" customHeight="false" outlineLevel="0" collapsed="false">
      <c r="A16" s="5" t="n">
        <v>23</v>
      </c>
      <c r="B16" s="6" t="n">
        <v>57881</v>
      </c>
      <c r="C16" s="6" t="n">
        <v>7704</v>
      </c>
      <c r="D16" s="6" t="n">
        <v>37564</v>
      </c>
      <c r="E16" s="6" t="n">
        <v>12613</v>
      </c>
      <c r="F16" s="7" t="n">
        <v>21.79</v>
      </c>
    </row>
    <row r="17" customFormat="false" ht="13.2" hidden="false" customHeight="false" outlineLevel="0" collapsed="false">
      <c r="A17" s="5" t="n">
        <v>24</v>
      </c>
      <c r="B17" s="6" t="n">
        <v>57817</v>
      </c>
      <c r="C17" s="6" t="n">
        <v>7738</v>
      </c>
      <c r="D17" s="6" t="n">
        <v>37026</v>
      </c>
      <c r="E17" s="6" t="n">
        <v>13053</v>
      </c>
      <c r="F17" s="7" t="n">
        <v>22.58</v>
      </c>
    </row>
    <row r="18" customFormat="false" ht="13.2" hidden="false" customHeight="false" outlineLevel="0" collapsed="false">
      <c r="A18" s="5" t="n">
        <v>25</v>
      </c>
      <c r="B18" s="6" t="n">
        <v>57554</v>
      </c>
      <c r="C18" s="6" t="n">
        <v>7715</v>
      </c>
      <c r="D18" s="6" t="n">
        <v>35937</v>
      </c>
      <c r="E18" s="6" t="n">
        <v>13902</v>
      </c>
      <c r="F18" s="7" t="n">
        <v>24.15</v>
      </c>
    </row>
    <row r="19" customFormat="false" ht="13.2" hidden="false" customHeight="false" outlineLevel="0" collapsed="false">
      <c r="A19" s="5" t="n">
        <v>26</v>
      </c>
      <c r="B19" s="6" t="n">
        <v>57505</v>
      </c>
      <c r="C19" s="6" t="n">
        <v>7583</v>
      </c>
      <c r="D19" s="6" t="n">
        <v>35142</v>
      </c>
      <c r="E19" s="6" t="n">
        <v>14780</v>
      </c>
      <c r="F19" s="8" t="n">
        <v>25.7</v>
      </c>
    </row>
    <row r="20" customFormat="false" ht="13.2" hidden="false" customHeight="false" outlineLevel="0" collapsed="false">
      <c r="A20" s="5" t="n">
        <v>27</v>
      </c>
      <c r="B20" s="6" t="n">
        <v>57249</v>
      </c>
      <c r="C20" s="6" t="n">
        <v>7475</v>
      </c>
      <c r="D20" s="6" t="n">
        <v>34141</v>
      </c>
      <c r="E20" s="6" t="n">
        <v>15633</v>
      </c>
      <c r="F20" s="7" t="n">
        <v>27.31</v>
      </c>
    </row>
    <row r="21" customFormat="false" ht="13.2" hidden="false" customHeight="false" outlineLevel="0" collapsed="false">
      <c r="A21" s="5" t="n">
        <v>28</v>
      </c>
      <c r="B21" s="6" t="n">
        <v>57015</v>
      </c>
      <c r="C21" s="6" t="n">
        <v>7335</v>
      </c>
      <c r="D21" s="6" t="n">
        <v>33300</v>
      </c>
      <c r="E21" s="6" t="n">
        <v>16380</v>
      </c>
      <c r="F21" s="7" t="n">
        <v>28.73</v>
      </c>
    </row>
    <row r="22" customFormat="false" ht="13.2" hidden="false" customHeight="false" outlineLevel="0" collapsed="false">
      <c r="A22" s="5" t="n">
        <v>29</v>
      </c>
      <c r="B22" s="6" t="n">
        <v>56600</v>
      </c>
      <c r="C22" s="6" t="n">
        <v>7180</v>
      </c>
      <c r="D22" s="6" t="n">
        <v>32449</v>
      </c>
      <c r="E22" s="6" t="n">
        <v>16971</v>
      </c>
      <c r="F22" s="7" t="n">
        <v>29.98</v>
      </c>
    </row>
    <row r="23" customFormat="false" ht="13.2" hidden="false" customHeight="false" outlineLevel="0" collapsed="false">
      <c r="A23" s="5" t="n">
        <v>30</v>
      </c>
      <c r="B23" s="6" t="n">
        <f aca="false">SUM(C23:E23)</f>
        <v>56340</v>
      </c>
      <c r="C23" s="6" t="n">
        <v>6986</v>
      </c>
      <c r="D23" s="6" t="n">
        <v>31902</v>
      </c>
      <c r="E23" s="6" t="n">
        <v>17452</v>
      </c>
      <c r="F23" s="8" t="n">
        <f aca="false">E23/B23*100</f>
        <v>30.9762158324459</v>
      </c>
    </row>
    <row r="24" customFormat="false" ht="13.2" hidden="false" customHeight="false" outlineLevel="0" collapsed="false">
      <c r="A24" s="5" t="n">
        <v>31</v>
      </c>
      <c r="B24" s="6" t="n">
        <v>56066</v>
      </c>
      <c r="C24" s="6" t="n">
        <v>6788</v>
      </c>
      <c r="D24" s="6" t="n">
        <v>31558</v>
      </c>
      <c r="E24" s="6" t="n">
        <v>17720</v>
      </c>
      <c r="F24" s="8" t="n">
        <v>31.61</v>
      </c>
    </row>
    <row r="25" customFormat="false" ht="13.2" hidden="false" customHeight="false" outlineLevel="0" collapsed="false">
      <c r="A25" s="5" t="s">
        <v>9</v>
      </c>
      <c r="B25" s="6" t="n">
        <v>55696</v>
      </c>
      <c r="C25" s="6" t="n">
        <v>6540</v>
      </c>
      <c r="D25" s="6" t="n">
        <v>31117</v>
      </c>
      <c r="E25" s="6" t="n">
        <v>18039</v>
      </c>
      <c r="F25" s="8" t="n">
        <v>32.39</v>
      </c>
    </row>
    <row r="26" customFormat="false" ht="13.2" hidden="false" customHeight="false" outlineLevel="0" collapsed="false">
      <c r="A26" s="5" t="n">
        <v>3</v>
      </c>
      <c r="B26" s="6" t="n">
        <v>55294</v>
      </c>
      <c r="C26" s="6" t="n">
        <v>6278</v>
      </c>
      <c r="D26" s="6" t="n">
        <v>30703</v>
      </c>
      <c r="E26" s="6" t="n">
        <v>18313</v>
      </c>
      <c r="F26" s="8" t="n">
        <v>33.12</v>
      </c>
    </row>
    <row r="27" customFormat="false" ht="13.2" hidden="false" customHeight="false" outlineLevel="0" collapsed="false">
      <c r="A27" s="5" t="n">
        <v>4</v>
      </c>
      <c r="B27" s="6" t="n">
        <v>54852</v>
      </c>
      <c r="C27" s="6" t="n">
        <v>6037</v>
      </c>
      <c r="D27" s="6" t="n">
        <v>30443</v>
      </c>
      <c r="E27" s="6" t="n">
        <v>18372</v>
      </c>
      <c r="F27" s="8" t="n">
        <v>33.49</v>
      </c>
    </row>
    <row r="28" customFormat="false" ht="13.2" hidden="false" customHeight="false" outlineLevel="0" collapsed="false">
      <c r="A28" s="9" t="n">
        <v>5</v>
      </c>
      <c r="B28" s="10" t="n">
        <v>54615</v>
      </c>
      <c r="C28" s="10" t="n">
        <v>5759</v>
      </c>
      <c r="D28" s="10" t="n">
        <v>30464</v>
      </c>
      <c r="E28" s="10" t="n">
        <v>18392</v>
      </c>
      <c r="F28" s="11" t="n">
        <v>33.68</v>
      </c>
    </row>
    <row r="29" customFormat="false" ht="13.2" hidden="false" customHeight="false" outlineLevel="0" collapsed="false">
      <c r="A29" s="5" t="n">
        <v>6</v>
      </c>
      <c r="B29" s="6" t="n">
        <v>54396</v>
      </c>
      <c r="C29" s="6" t="n">
        <v>5479</v>
      </c>
      <c r="D29" s="6" t="n">
        <v>30504</v>
      </c>
      <c r="E29" s="6" t="n">
        <v>18413</v>
      </c>
      <c r="F29" s="8" t="n">
        <v>33.85</v>
      </c>
    </row>
    <row r="30" customFormat="false" ht="13.2" hidden="false" customHeight="false" outlineLevel="0" collapsed="false">
      <c r="A30" s="12" t="s">
        <v>10</v>
      </c>
    </row>
    <row r="31" customFormat="false" ht="13.2" hidden="false" customHeight="false" outlineLevel="0" collapsed="false">
      <c r="A31" s="12" t="s">
        <v>11</v>
      </c>
    </row>
    <row r="32" customFormat="false" ht="13.2" hidden="false" customHeight="false" outlineLevel="0" collapsed="false">
      <c r="A32" s="12" t="s">
        <v>12</v>
      </c>
    </row>
    <row r="33" customFormat="false" ht="13.2" hidden="false" customHeight="false" outlineLevel="0" collapsed="false">
      <c r="A33" s="12" t="s">
        <v>13</v>
      </c>
    </row>
    <row r="34" customFormat="false" ht="13.2" hidden="false" customHeight="false" outlineLevel="0" collapsed="false">
      <c r="A34" s="3" t="s">
        <v>14</v>
      </c>
    </row>
    <row r="36" customFormat="false" ht="13.2" hidden="false" customHeight="false" outlineLevel="0" collapsed="false">
      <c r="A36" s="13"/>
    </row>
    <row r="37" customFormat="false" ht="15" hidden="false" customHeight="false" outlineLevel="0" collapsed="false">
      <c r="B3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12.44"/>
    <col collapsed="false" customWidth="true" hidden="false" outlineLevel="0" max="3" min="3" style="0" width="12.1"/>
    <col collapsed="false" customWidth="true" hidden="false" outlineLevel="0" max="4" min="4" style="0" width="14.21"/>
    <col collapsed="false" customWidth="true" hidden="false" outlineLevel="0" max="5" min="5" style="0" width="18.99"/>
    <col collapsed="false" customWidth="true" hidden="false" outlineLevel="0" max="6" min="6" style="0" width="14.21"/>
    <col collapsed="false" customWidth="true" hidden="false" outlineLevel="0" max="7" min="7" style="0" width="15.99"/>
  </cols>
  <sheetData>
    <row r="1" customFormat="false" ht="16.2" hidden="false" customHeight="false" outlineLevel="0" collapsed="false">
      <c r="A1" s="15" t="s">
        <v>15</v>
      </c>
      <c r="B1" s="16" t="s">
        <v>16</v>
      </c>
    </row>
    <row r="2" customFormat="false" ht="13.2" hidden="false" customHeight="false" outlineLevel="0" collapsed="false">
      <c r="A2" s="15" t="s">
        <v>17</v>
      </c>
      <c r="B2" s="17" t="s">
        <v>18</v>
      </c>
    </row>
    <row r="3" customFormat="false" ht="13.2" hidden="false" customHeight="false" outlineLevel="0" collapsed="false">
      <c r="A3" s="15" t="s">
        <v>19</v>
      </c>
      <c r="B3" s="17" t="n">
        <v>1</v>
      </c>
    </row>
    <row r="4" customFormat="false" ht="13.2" hidden="false" customHeight="false" outlineLevel="0" collapsed="false">
      <c r="A4" s="15" t="s">
        <v>20</v>
      </c>
      <c r="B4" s="18" t="s">
        <v>16</v>
      </c>
    </row>
    <row r="5" customFormat="false" ht="13.2" hidden="false" customHeight="false" outlineLevel="0" collapsed="false">
      <c r="A5" s="15" t="s">
        <v>21</v>
      </c>
      <c r="B5" s="18" t="s">
        <v>22</v>
      </c>
    </row>
    <row r="6" customFormat="false" ht="13.2" hidden="false" customHeight="false" outlineLevel="0" collapsed="false">
      <c r="A6" s="15" t="s">
        <v>23</v>
      </c>
      <c r="B6" s="18" t="s">
        <v>24</v>
      </c>
    </row>
    <row r="7" customFormat="false" ht="13.2" hidden="false" customHeight="false" outlineLevel="0" collapsed="false">
      <c r="A7" s="15" t="s">
        <v>25</v>
      </c>
      <c r="B7" s="18" t="s">
        <v>26</v>
      </c>
    </row>
    <row r="8" customFormat="false" ht="13.2" hidden="false" customHeight="false" outlineLevel="0" collapsed="false">
      <c r="A8" s="15" t="s">
        <v>27</v>
      </c>
      <c r="B8" s="19" t="s">
        <v>28</v>
      </c>
    </row>
    <row r="9" customFormat="false" ht="13.2" hidden="false" customHeight="false" outlineLevel="0" collapsed="false">
      <c r="A9" s="15" t="s">
        <v>29</v>
      </c>
      <c r="B9" s="20" t="s">
        <v>30</v>
      </c>
    </row>
    <row r="10" customFormat="false" ht="13.2" hidden="false" customHeight="false" outlineLevel="0" collapsed="false">
      <c r="A10" s="15" t="s">
        <v>31</v>
      </c>
      <c r="B10" s="21" t="n">
        <v>45566</v>
      </c>
    </row>
    <row r="11" customFormat="false" ht="13.2" hidden="false" customHeight="false" outlineLevel="0" collapsed="false">
      <c r="A11" s="15" t="s">
        <v>32</v>
      </c>
      <c r="B11" s="18" t="s">
        <v>10</v>
      </c>
    </row>
    <row r="12" customFormat="false" ht="13.2" hidden="false" customHeight="false" outlineLevel="0" collapsed="false">
      <c r="A12" s="15"/>
      <c r="B12" s="18" t="s">
        <v>11</v>
      </c>
    </row>
    <row r="13" customFormat="false" ht="13.2" hidden="false" customHeight="false" outlineLevel="0" collapsed="false">
      <c r="A13" s="15"/>
      <c r="B13" s="18" t="s">
        <v>12</v>
      </c>
    </row>
    <row r="14" customFormat="false" ht="13.2" hidden="false" customHeight="false" outlineLevel="0" collapsed="false">
      <c r="A14" s="15"/>
      <c r="B14" s="18" t="s">
        <v>13</v>
      </c>
    </row>
    <row r="16" s="22" customFormat="true" ht="13.2" hidden="false" customHeight="false" outlineLevel="0" collapsed="false">
      <c r="A16" s="22" t="s">
        <v>33</v>
      </c>
      <c r="C16" s="23" t="s">
        <v>34</v>
      </c>
      <c r="D16" s="23" t="s">
        <v>34</v>
      </c>
      <c r="E16" s="23" t="s">
        <v>34</v>
      </c>
      <c r="F16" s="23" t="s">
        <v>34</v>
      </c>
      <c r="G16" s="23" t="s">
        <v>35</v>
      </c>
    </row>
    <row r="17" s="25" customFormat="true" ht="13.2" hidden="false" customHeight="false" outlineLevel="0" collapsed="false">
      <c r="A17" s="24" t="s">
        <v>36</v>
      </c>
      <c r="B17" s="24" t="s">
        <v>37</v>
      </c>
      <c r="C17" s="24" t="s">
        <v>3</v>
      </c>
      <c r="D17" s="24" t="s">
        <v>4</v>
      </c>
      <c r="E17" s="24" t="s">
        <v>5</v>
      </c>
      <c r="F17" s="24" t="s">
        <v>6</v>
      </c>
      <c r="G17" s="24" t="s">
        <v>38</v>
      </c>
    </row>
    <row r="18" customFormat="false" ht="13.2" hidden="false" customHeight="false" outlineLevel="0" collapsed="false">
      <c r="A18" s="26" t="n">
        <v>2000</v>
      </c>
      <c r="B18" s="27" t="s">
        <v>39</v>
      </c>
      <c r="C18" s="28" t="n">
        <v>54848</v>
      </c>
      <c r="D18" s="28" t="n">
        <v>7753</v>
      </c>
      <c r="E18" s="28" t="n">
        <v>40333</v>
      </c>
      <c r="F18" s="28" t="n">
        <v>6762</v>
      </c>
      <c r="G18" s="0" t="n">
        <v>12.33</v>
      </c>
    </row>
    <row r="19" customFormat="false" ht="13.2" hidden="false" customHeight="false" outlineLevel="0" collapsed="false">
      <c r="A19" s="26" t="n">
        <v>2001</v>
      </c>
      <c r="B19" s="27" t="s">
        <v>40</v>
      </c>
      <c r="C19" s="28" t="n">
        <v>54564</v>
      </c>
      <c r="D19" s="28" t="n">
        <v>7536</v>
      </c>
      <c r="E19" s="28" t="n">
        <v>39938</v>
      </c>
      <c r="F19" s="28" t="n">
        <v>7090</v>
      </c>
      <c r="G19" s="0" t="n">
        <v>12.99</v>
      </c>
    </row>
    <row r="20" customFormat="false" ht="13.2" hidden="false" customHeight="false" outlineLevel="0" collapsed="false">
      <c r="A20" s="26" t="n">
        <v>2002</v>
      </c>
      <c r="B20" s="27" t="s">
        <v>41</v>
      </c>
      <c r="C20" s="28" t="n">
        <v>54396</v>
      </c>
      <c r="D20" s="28" t="n">
        <v>7347</v>
      </c>
      <c r="E20" s="28" t="n">
        <v>39523</v>
      </c>
      <c r="F20" s="28" t="n">
        <v>7526</v>
      </c>
      <c r="G20" s="0" t="n">
        <v>13.84</v>
      </c>
    </row>
    <row r="21" customFormat="false" ht="13.2" hidden="false" customHeight="false" outlineLevel="0" collapsed="false">
      <c r="A21" s="26" t="n">
        <v>2003</v>
      </c>
      <c r="B21" s="27" t="s">
        <v>42</v>
      </c>
      <c r="C21" s="28" t="n">
        <v>54278</v>
      </c>
      <c r="D21" s="28" t="n">
        <v>7134</v>
      </c>
      <c r="E21" s="28" t="n">
        <v>39176</v>
      </c>
      <c r="F21" s="28" t="n">
        <v>7968</v>
      </c>
      <c r="G21" s="0" t="n">
        <v>14.68</v>
      </c>
    </row>
    <row r="22" customFormat="false" ht="13.2" hidden="false" customHeight="false" outlineLevel="0" collapsed="false">
      <c r="A22" s="26" t="n">
        <v>2004</v>
      </c>
      <c r="B22" s="27" t="s">
        <v>43</v>
      </c>
      <c r="C22" s="28" t="n">
        <v>54463</v>
      </c>
      <c r="D22" s="28" t="n">
        <v>7035</v>
      </c>
      <c r="E22" s="28" t="n">
        <v>39034</v>
      </c>
      <c r="F22" s="28" t="n">
        <v>8394</v>
      </c>
      <c r="G22" s="0" t="n">
        <v>15.41</v>
      </c>
    </row>
    <row r="23" customFormat="false" ht="13.2" hidden="false" customHeight="false" outlineLevel="0" collapsed="false">
      <c r="A23" s="26" t="n">
        <v>2005</v>
      </c>
      <c r="B23" s="27" t="s">
        <v>44</v>
      </c>
      <c r="C23" s="28" t="n">
        <v>54423</v>
      </c>
      <c r="D23" s="28" t="n">
        <v>6958</v>
      </c>
      <c r="E23" s="28" t="n">
        <v>38626</v>
      </c>
      <c r="F23" s="28" t="n">
        <v>8839</v>
      </c>
      <c r="G23" s="0" t="n">
        <v>16.24</v>
      </c>
    </row>
    <row r="24" customFormat="false" ht="13.2" hidden="false" customHeight="false" outlineLevel="0" collapsed="false">
      <c r="A24" s="26" t="n">
        <v>2006</v>
      </c>
      <c r="B24" s="27" t="s">
        <v>45</v>
      </c>
      <c r="C24" s="28" t="n">
        <v>54766</v>
      </c>
      <c r="D24" s="28" t="n">
        <v>7017</v>
      </c>
      <c r="E24" s="28" t="n">
        <v>38325</v>
      </c>
      <c r="F24" s="28" t="n">
        <v>9424</v>
      </c>
      <c r="G24" s="0" t="n">
        <v>17.21</v>
      </c>
    </row>
    <row r="25" customFormat="false" ht="13.2" hidden="false" customHeight="false" outlineLevel="0" collapsed="false">
      <c r="A25" s="26" t="n">
        <v>2007</v>
      </c>
      <c r="B25" s="27" t="s">
        <v>46</v>
      </c>
      <c r="C25" s="28" t="n">
        <v>55581</v>
      </c>
      <c r="D25" s="28" t="n">
        <v>7238</v>
      </c>
      <c r="E25" s="28" t="n">
        <v>38254</v>
      </c>
      <c r="F25" s="28" t="n">
        <v>10089</v>
      </c>
      <c r="G25" s="0" t="n">
        <v>18.15</v>
      </c>
    </row>
    <row r="26" customFormat="false" ht="13.2" hidden="false" customHeight="false" outlineLevel="0" collapsed="false">
      <c r="A26" s="26" t="n">
        <v>2008</v>
      </c>
      <c r="B26" s="27" t="s">
        <v>47</v>
      </c>
      <c r="C26" s="28" t="n">
        <v>56362</v>
      </c>
      <c r="D26" s="28" t="n">
        <v>7423</v>
      </c>
      <c r="E26" s="28" t="n">
        <v>38121</v>
      </c>
      <c r="F26" s="28" t="n">
        <v>10818</v>
      </c>
      <c r="G26" s="0" t="n">
        <v>19.19</v>
      </c>
    </row>
    <row r="27" customFormat="false" ht="13.2" hidden="false" customHeight="false" outlineLevel="0" collapsed="false">
      <c r="A27" s="26" t="n">
        <v>2009</v>
      </c>
      <c r="B27" s="27" t="s">
        <v>48</v>
      </c>
      <c r="C27" s="28" t="n">
        <v>57243</v>
      </c>
      <c r="D27" s="28" t="n">
        <v>7577</v>
      </c>
      <c r="E27" s="28" t="n">
        <v>38113</v>
      </c>
      <c r="F27" s="28" t="n">
        <v>11553</v>
      </c>
      <c r="G27" s="0" t="n">
        <v>20.18</v>
      </c>
    </row>
    <row r="28" customFormat="false" ht="13.2" hidden="false" customHeight="false" outlineLevel="0" collapsed="false">
      <c r="A28" s="26" t="n">
        <v>2010</v>
      </c>
      <c r="B28" s="27" t="s">
        <v>49</v>
      </c>
      <c r="C28" s="28" t="n">
        <v>57666</v>
      </c>
      <c r="D28" s="28" t="n">
        <v>7703</v>
      </c>
      <c r="E28" s="28" t="n">
        <v>37779</v>
      </c>
      <c r="F28" s="28" t="n">
        <v>12184</v>
      </c>
      <c r="G28" s="0" t="n">
        <v>21.13</v>
      </c>
    </row>
    <row r="29" customFormat="false" ht="13.2" hidden="false" customHeight="false" outlineLevel="0" collapsed="false">
      <c r="A29" s="26" t="n">
        <v>2011</v>
      </c>
      <c r="B29" s="27" t="s">
        <v>50</v>
      </c>
      <c r="C29" s="28" t="n">
        <v>57881</v>
      </c>
      <c r="D29" s="28" t="n">
        <v>7704</v>
      </c>
      <c r="E29" s="28" t="n">
        <v>37564</v>
      </c>
      <c r="F29" s="28" t="n">
        <v>12613</v>
      </c>
      <c r="G29" s="0" t="n">
        <v>21.79</v>
      </c>
    </row>
    <row r="30" customFormat="false" ht="13.2" hidden="false" customHeight="false" outlineLevel="0" collapsed="false">
      <c r="A30" s="26" t="n">
        <v>2012</v>
      </c>
      <c r="B30" s="27" t="s">
        <v>51</v>
      </c>
      <c r="C30" s="28" t="n">
        <v>57817</v>
      </c>
      <c r="D30" s="28" t="n">
        <v>7738</v>
      </c>
      <c r="E30" s="28" t="n">
        <v>37026</v>
      </c>
      <c r="F30" s="28" t="n">
        <v>13053</v>
      </c>
      <c r="G30" s="0" t="n">
        <v>22.58</v>
      </c>
    </row>
    <row r="31" customFormat="false" ht="13.2" hidden="false" customHeight="false" outlineLevel="0" collapsed="false">
      <c r="A31" s="26" t="n">
        <v>2013</v>
      </c>
      <c r="B31" s="27" t="s">
        <v>52</v>
      </c>
      <c r="C31" s="28" t="n">
        <v>57554</v>
      </c>
      <c r="D31" s="28" t="n">
        <v>7715</v>
      </c>
      <c r="E31" s="28" t="n">
        <v>35937</v>
      </c>
      <c r="F31" s="28" t="n">
        <v>13902</v>
      </c>
      <c r="G31" s="0" t="n">
        <v>24.15</v>
      </c>
    </row>
    <row r="32" customFormat="false" ht="13.2" hidden="false" customHeight="false" outlineLevel="0" collapsed="false">
      <c r="A32" s="26" t="n">
        <v>2014</v>
      </c>
      <c r="B32" s="27" t="s">
        <v>53</v>
      </c>
      <c r="C32" s="28" t="n">
        <v>57505</v>
      </c>
      <c r="D32" s="28" t="n">
        <v>7583</v>
      </c>
      <c r="E32" s="28" t="n">
        <v>35142</v>
      </c>
      <c r="F32" s="28" t="n">
        <v>14780</v>
      </c>
      <c r="G32" s="0" t="n">
        <v>25.7</v>
      </c>
    </row>
    <row r="33" customFormat="false" ht="13.2" hidden="false" customHeight="false" outlineLevel="0" collapsed="false">
      <c r="A33" s="26" t="n">
        <v>2015</v>
      </c>
      <c r="B33" s="27" t="s">
        <v>54</v>
      </c>
      <c r="C33" s="28" t="n">
        <v>57249</v>
      </c>
      <c r="D33" s="28" t="n">
        <v>7475</v>
      </c>
      <c r="E33" s="28" t="n">
        <v>34141</v>
      </c>
      <c r="F33" s="28" t="n">
        <v>15633</v>
      </c>
      <c r="G33" s="0" t="n">
        <v>27.31</v>
      </c>
    </row>
    <row r="34" customFormat="false" ht="13.2" hidden="false" customHeight="false" outlineLevel="0" collapsed="false">
      <c r="A34" s="26" t="n">
        <v>2016</v>
      </c>
      <c r="B34" s="27" t="s">
        <v>55</v>
      </c>
      <c r="C34" s="28" t="n">
        <v>57015</v>
      </c>
      <c r="D34" s="28" t="n">
        <v>7335</v>
      </c>
      <c r="E34" s="28" t="n">
        <v>33300</v>
      </c>
      <c r="F34" s="28" t="n">
        <v>16380</v>
      </c>
      <c r="G34" s="0" t="n">
        <v>28.73</v>
      </c>
    </row>
    <row r="35" customFormat="false" ht="13.2" hidden="false" customHeight="false" outlineLevel="0" collapsed="false">
      <c r="A35" s="26" t="n">
        <v>2017</v>
      </c>
      <c r="B35" s="27" t="s">
        <v>56</v>
      </c>
      <c r="C35" s="28" t="n">
        <v>56600</v>
      </c>
      <c r="D35" s="28" t="n">
        <v>7180</v>
      </c>
      <c r="E35" s="28" t="n">
        <v>32449</v>
      </c>
      <c r="F35" s="28" t="n">
        <v>16971</v>
      </c>
      <c r="G35" s="0" t="n">
        <v>29.98</v>
      </c>
    </row>
    <row r="36" customFormat="false" ht="13.2" hidden="false" customHeight="false" outlineLevel="0" collapsed="false">
      <c r="A36" s="26" t="n">
        <v>2018</v>
      </c>
      <c r="B36" s="27" t="s">
        <v>57</v>
      </c>
      <c r="C36" s="28" t="n">
        <v>56340</v>
      </c>
      <c r="D36" s="28" t="n">
        <v>6986</v>
      </c>
      <c r="E36" s="28" t="n">
        <v>31902</v>
      </c>
      <c r="F36" s="28" t="n">
        <v>17452</v>
      </c>
      <c r="G36" s="0" t="n">
        <v>30.98</v>
      </c>
    </row>
    <row r="37" customFormat="false" ht="13.2" hidden="false" customHeight="false" outlineLevel="0" collapsed="false">
      <c r="A37" s="26" t="n">
        <v>2019</v>
      </c>
      <c r="B37" s="27" t="s">
        <v>58</v>
      </c>
      <c r="C37" s="28" t="n">
        <v>56066</v>
      </c>
      <c r="D37" s="28" t="n">
        <v>6788</v>
      </c>
      <c r="E37" s="28" t="n">
        <v>31558</v>
      </c>
      <c r="F37" s="28" t="n">
        <v>17720</v>
      </c>
      <c r="G37" s="0" t="n">
        <v>31.61</v>
      </c>
    </row>
    <row r="38" customFormat="false" ht="13.2" hidden="false" customHeight="false" outlineLevel="0" collapsed="false">
      <c r="A38" s="26" t="n">
        <v>2020</v>
      </c>
      <c r="B38" s="27" t="s">
        <v>59</v>
      </c>
      <c r="C38" s="28" t="n">
        <v>55696</v>
      </c>
      <c r="D38" s="28" t="n">
        <v>6540</v>
      </c>
      <c r="E38" s="28" t="n">
        <v>31117</v>
      </c>
      <c r="F38" s="28" t="n">
        <v>18039</v>
      </c>
      <c r="G38" s="0" t="n">
        <v>32.39</v>
      </c>
    </row>
    <row r="39" customFormat="false" ht="13.2" hidden="false" customHeight="false" outlineLevel="0" collapsed="false">
      <c r="A39" s="26" t="n">
        <v>2021</v>
      </c>
      <c r="B39" s="27" t="s">
        <v>60</v>
      </c>
      <c r="C39" s="28" t="n">
        <v>55294</v>
      </c>
      <c r="D39" s="28" t="n">
        <v>6278</v>
      </c>
      <c r="E39" s="28" t="n">
        <v>30703</v>
      </c>
      <c r="F39" s="28" t="n">
        <v>18313</v>
      </c>
      <c r="G39" s="0" t="n">
        <v>33.12</v>
      </c>
    </row>
    <row r="40" customFormat="false" ht="13.2" hidden="false" customHeight="false" outlineLevel="0" collapsed="false">
      <c r="A40" s="26" t="n">
        <v>2022</v>
      </c>
      <c r="B40" s="27" t="s">
        <v>61</v>
      </c>
      <c r="C40" s="28" t="n">
        <v>54852</v>
      </c>
      <c r="D40" s="28" t="n">
        <v>6037</v>
      </c>
      <c r="E40" s="28" t="n">
        <v>30443</v>
      </c>
      <c r="F40" s="28" t="n">
        <v>18372</v>
      </c>
      <c r="G40" s="0" t="n">
        <v>33.49</v>
      </c>
    </row>
    <row r="41" customFormat="false" ht="13.2" hidden="false" customHeight="false" outlineLevel="0" collapsed="false">
      <c r="A41" s="26" t="n">
        <v>2023</v>
      </c>
      <c r="B41" s="27" t="s">
        <v>62</v>
      </c>
      <c r="C41" s="28" t="n">
        <v>54615</v>
      </c>
      <c r="D41" s="28" t="n">
        <v>5759</v>
      </c>
      <c r="E41" s="28" t="n">
        <v>30464</v>
      </c>
      <c r="F41" s="28" t="n">
        <v>18392</v>
      </c>
      <c r="G41" s="0" t="n">
        <v>33.68</v>
      </c>
    </row>
    <row r="42" customFormat="false" ht="13.2" hidden="false" customHeight="false" outlineLevel="0" collapsed="false">
      <c r="A42" s="26" t="n">
        <v>2024</v>
      </c>
      <c r="B42" s="27" t="s">
        <v>63</v>
      </c>
      <c r="C42" s="28" t="n">
        <v>54396</v>
      </c>
      <c r="D42" s="28" t="n">
        <v>5479</v>
      </c>
      <c r="E42" s="28" t="n">
        <v>30504</v>
      </c>
      <c r="F42" s="28" t="n">
        <v>18413</v>
      </c>
      <c r="G42" s="0" t="n">
        <v>33.85</v>
      </c>
    </row>
  </sheetData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5:55:11Z</dcterms:created>
  <dc:creator>阿部 ひろみ</dc:creator>
  <dc:description/>
  <dc:language>en-US</dc:language>
  <cp:lastModifiedBy>神田 有里恵</cp:lastModifiedBy>
  <cp:lastPrinted>2024-03-15T00:56:25Z</cp:lastPrinted>
  <dcterms:modified xsi:type="dcterms:W3CDTF">2024-09-19T06:13:39Z</dcterms:modified>
  <cp:revision>0</cp:revision>
  <dc:subject/>
  <dc:title/>
</cp:coreProperties>
</file>