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タイトル</t>
  </si>
  <si>
    <t xml:space="preserve">し尿処理状況</t>
  </si>
  <si>
    <t xml:space="preserve">目次（分類）</t>
  </si>
  <si>
    <t xml:space="preserve">12-10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翌年度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環境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t xml:space="preserve">※コミュニティプラント＝地域小規模汚水処理施設のこと。</t>
  </si>
  <si>
    <r>
      <rPr>
        <sz val="11"/>
        <color rgb="FF000000"/>
        <rFont val="Noto Sans"/>
        <family val="2"/>
      </rPr>
      <t xml:space="preserve">※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　こま川団地・東急こま川・武蔵台・横手台地区が該当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から武蔵台・横手台地区が該当　</t>
    </r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より浄化槽人口として扱う。</t>
    </r>
  </si>
  <si>
    <t xml:space="preserve">単位</t>
  </si>
  <si>
    <t xml:space="preserve">人</t>
  </si>
  <si>
    <t xml:space="preserve">キロリットル</t>
  </si>
  <si>
    <t xml:space="preserve">★西暦年度</t>
  </si>
  <si>
    <t xml:space="preserve">和暦年度</t>
  </si>
  <si>
    <t xml:space="preserve">処理計画人口</t>
  </si>
  <si>
    <t xml:space="preserve">汲み取り人口</t>
  </si>
  <si>
    <t xml:space="preserve">汲み取り総収集量</t>
  </si>
  <si>
    <t xml:space="preserve">浄化槽人口</t>
  </si>
  <si>
    <t xml:space="preserve">下水道人口</t>
  </si>
  <si>
    <t xml:space="preserve">コミュニティプラント人口</t>
  </si>
  <si>
    <t xml:space="preserve">農業集落排水人口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4"/>
    <col collapsed="false" customWidth="true" hidden="false" outlineLevel="0" max="9" min="3" style="1" width="11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65</v>
      </c>
    </row>
    <row r="11" customFormat="false" ht="13.5" hidden="false" customHeight="true" outlineLevel="0" collapsed="false">
      <c r="A11" s="2" t="s">
        <v>16</v>
      </c>
      <c r="B11" s="5" t="s">
        <v>17</v>
      </c>
    </row>
    <row r="12" customFormat="false" ht="13.5" hidden="false" customHeight="true" outlineLevel="0" collapsed="false">
      <c r="A12" s="2"/>
      <c r="B12" s="5" t="s">
        <v>18</v>
      </c>
    </row>
    <row r="13" customFormat="false" ht="13.5" hidden="false" customHeight="true" outlineLevel="0" collapsed="false">
      <c r="A13" s="2"/>
      <c r="B13" s="5" t="s">
        <v>19</v>
      </c>
    </row>
    <row r="14" customFormat="false" ht="13.5" hidden="false" customHeight="true" outlineLevel="0" collapsed="false">
      <c r="A14" s="2"/>
      <c r="B14" s="5" t="s">
        <v>20</v>
      </c>
    </row>
    <row r="16" customFormat="false" ht="13.5" hidden="false" customHeight="true" outlineLevel="0" collapsed="false">
      <c r="A16" s="9" t="s">
        <v>21</v>
      </c>
      <c r="C16" s="10" t="s">
        <v>22</v>
      </c>
      <c r="D16" s="10" t="s">
        <v>22</v>
      </c>
      <c r="E16" s="10" t="s">
        <v>23</v>
      </c>
      <c r="F16" s="10" t="s">
        <v>22</v>
      </c>
      <c r="G16" s="10" t="s">
        <v>22</v>
      </c>
      <c r="H16" s="10" t="s">
        <v>22</v>
      </c>
      <c r="I16" s="10" t="s">
        <v>22</v>
      </c>
    </row>
    <row r="17" s="13" customFormat="true" ht="40.5" hidden="false" customHeight="true" outlineLevel="0" collapsed="false">
      <c r="A17" s="11" t="s">
        <v>24</v>
      </c>
      <c r="B17" s="11" t="s">
        <v>25</v>
      </c>
      <c r="C17" s="12" t="s">
        <v>26</v>
      </c>
      <c r="D17" s="12" t="s">
        <v>27</v>
      </c>
      <c r="E17" s="12" t="s">
        <v>28</v>
      </c>
      <c r="F17" s="12" t="s">
        <v>29</v>
      </c>
      <c r="G17" s="12" t="s">
        <v>30</v>
      </c>
      <c r="H17" s="12" t="s">
        <v>31</v>
      </c>
      <c r="I17" s="12" t="s">
        <v>32</v>
      </c>
    </row>
    <row r="18" customFormat="false" ht="13.5" hidden="false" customHeight="true" outlineLevel="0" collapsed="false">
      <c r="A18" s="14" t="n">
        <v>1988</v>
      </c>
      <c r="B18" s="15" t="s">
        <v>33</v>
      </c>
      <c r="C18" s="16" t="n">
        <v>51622</v>
      </c>
      <c r="D18" s="16" t="n">
        <v>13095</v>
      </c>
      <c r="E18" s="16" t="n">
        <v>12805</v>
      </c>
      <c r="F18" s="16" t="n">
        <v>21723</v>
      </c>
      <c r="G18" s="16" t="n">
        <v>1928</v>
      </c>
      <c r="H18" s="16" t="n">
        <v>14876</v>
      </c>
      <c r="I18" s="16" t="s">
        <v>12</v>
      </c>
    </row>
    <row r="19" customFormat="false" ht="13.5" hidden="false" customHeight="true" outlineLevel="0" collapsed="false">
      <c r="A19" s="14" t="n">
        <v>1989</v>
      </c>
      <c r="B19" s="15" t="s">
        <v>34</v>
      </c>
      <c r="C19" s="16" t="n">
        <v>52589</v>
      </c>
      <c r="D19" s="16" t="n">
        <v>12143</v>
      </c>
      <c r="E19" s="16" t="n">
        <v>12132</v>
      </c>
      <c r="F19" s="16" t="n">
        <v>19389</v>
      </c>
      <c r="G19" s="16" t="n">
        <v>5659</v>
      </c>
      <c r="H19" s="16" t="n">
        <v>15398</v>
      </c>
      <c r="I19" s="16" t="s">
        <v>12</v>
      </c>
    </row>
    <row r="20" customFormat="false" ht="13.5" hidden="false" customHeight="true" outlineLevel="0" collapsed="false">
      <c r="A20" s="14" t="n">
        <v>1990</v>
      </c>
      <c r="B20" s="15" t="s">
        <v>35</v>
      </c>
      <c r="C20" s="16" t="n">
        <v>53284</v>
      </c>
      <c r="D20" s="16" t="n">
        <v>10905</v>
      </c>
      <c r="E20" s="16" t="n">
        <v>11002</v>
      </c>
      <c r="F20" s="16" t="n">
        <v>18733</v>
      </c>
      <c r="G20" s="16" t="n">
        <v>7985</v>
      </c>
      <c r="H20" s="16" t="n">
        <v>15661</v>
      </c>
      <c r="I20" s="16" t="s">
        <v>12</v>
      </c>
    </row>
    <row r="21" customFormat="false" ht="13.5" hidden="false" customHeight="true" outlineLevel="0" collapsed="false">
      <c r="A21" s="14" t="n">
        <v>1991</v>
      </c>
      <c r="B21" s="15" t="s">
        <v>36</v>
      </c>
      <c r="C21" s="16" t="n">
        <v>54031</v>
      </c>
      <c r="D21" s="16" t="n">
        <v>8628</v>
      </c>
      <c r="E21" s="16" t="n">
        <v>10573</v>
      </c>
      <c r="F21" s="16" t="n">
        <v>20030</v>
      </c>
      <c r="G21" s="16" t="n">
        <v>9342</v>
      </c>
      <c r="H21" s="16" t="n">
        <v>16031</v>
      </c>
      <c r="I21" s="16" t="s">
        <v>12</v>
      </c>
    </row>
    <row r="22" customFormat="false" ht="13.5" hidden="false" customHeight="true" outlineLevel="0" collapsed="false">
      <c r="A22" s="14" t="n">
        <v>1992</v>
      </c>
      <c r="B22" s="15" t="s">
        <v>37</v>
      </c>
      <c r="C22" s="16" t="n">
        <v>54698</v>
      </c>
      <c r="D22" s="16" t="n">
        <v>6501</v>
      </c>
      <c r="E22" s="16" t="n">
        <v>9835</v>
      </c>
      <c r="F22" s="16" t="n">
        <v>20365</v>
      </c>
      <c r="G22" s="16" t="n">
        <v>11330</v>
      </c>
      <c r="H22" s="16" t="n">
        <v>16502</v>
      </c>
      <c r="I22" s="16" t="s">
        <v>12</v>
      </c>
    </row>
    <row r="23" customFormat="false" ht="13.5" hidden="false" customHeight="true" outlineLevel="0" collapsed="false">
      <c r="A23" s="14" t="n">
        <v>1993</v>
      </c>
      <c r="B23" s="15" t="s">
        <v>38</v>
      </c>
      <c r="C23" s="16" t="n">
        <v>55337</v>
      </c>
      <c r="D23" s="16" t="n">
        <v>6392</v>
      </c>
      <c r="E23" s="16" t="n">
        <v>9086</v>
      </c>
      <c r="F23" s="16" t="n">
        <v>19578</v>
      </c>
      <c r="G23" s="16" t="n">
        <v>19772</v>
      </c>
      <c r="H23" s="16" t="n">
        <v>9595</v>
      </c>
      <c r="I23" s="16" t="s">
        <v>12</v>
      </c>
    </row>
    <row r="24" customFormat="false" ht="13.5" hidden="false" customHeight="true" outlineLevel="0" collapsed="false">
      <c r="A24" s="14" t="n">
        <v>1994</v>
      </c>
      <c r="B24" s="15" t="s">
        <v>39</v>
      </c>
      <c r="C24" s="16" t="n">
        <v>55537</v>
      </c>
      <c r="D24" s="16" t="n">
        <v>6004</v>
      </c>
      <c r="E24" s="16" t="n">
        <v>7976</v>
      </c>
      <c r="F24" s="16" t="n">
        <v>18676</v>
      </c>
      <c r="G24" s="16" t="n">
        <v>20985</v>
      </c>
      <c r="H24" s="16" t="n">
        <v>9872</v>
      </c>
      <c r="I24" s="16" t="s">
        <v>12</v>
      </c>
    </row>
    <row r="25" customFormat="false" ht="13.5" hidden="false" customHeight="true" outlineLevel="0" collapsed="false">
      <c r="A25" s="14" t="n">
        <v>1995</v>
      </c>
      <c r="B25" s="15" t="s">
        <v>40</v>
      </c>
      <c r="C25" s="16" t="n">
        <v>55500</v>
      </c>
      <c r="D25" s="16" t="n">
        <v>5171</v>
      </c>
      <c r="E25" s="16" t="n">
        <v>7672</v>
      </c>
      <c r="F25" s="16" t="n">
        <v>16941</v>
      </c>
      <c r="G25" s="16" t="n">
        <v>23536</v>
      </c>
      <c r="H25" s="16" t="n">
        <v>9852</v>
      </c>
      <c r="I25" s="16" t="s">
        <v>12</v>
      </c>
    </row>
    <row r="26" customFormat="false" ht="13.5" hidden="false" customHeight="true" outlineLevel="0" collapsed="false">
      <c r="A26" s="14" t="n">
        <v>1996</v>
      </c>
      <c r="B26" s="15" t="s">
        <v>41</v>
      </c>
      <c r="C26" s="16" t="n">
        <v>55519</v>
      </c>
      <c r="D26" s="16" t="n">
        <v>4464</v>
      </c>
      <c r="E26" s="16" t="n">
        <v>6837</v>
      </c>
      <c r="F26" s="16" t="n">
        <v>16618</v>
      </c>
      <c r="G26" s="16" t="n">
        <v>24619</v>
      </c>
      <c r="H26" s="16" t="n">
        <v>9818</v>
      </c>
      <c r="I26" s="16" t="s">
        <v>12</v>
      </c>
    </row>
    <row r="27" customFormat="false" ht="13.5" hidden="false" customHeight="true" outlineLevel="0" collapsed="false">
      <c r="A27" s="14" t="n">
        <v>1997</v>
      </c>
      <c r="B27" s="15" t="s">
        <v>42</v>
      </c>
      <c r="C27" s="16" t="n">
        <v>55212</v>
      </c>
      <c r="D27" s="16" t="n">
        <v>3766</v>
      </c>
      <c r="E27" s="16" t="n">
        <v>5159</v>
      </c>
      <c r="F27" s="16" t="n">
        <v>15823</v>
      </c>
      <c r="G27" s="16" t="n">
        <v>25867</v>
      </c>
      <c r="H27" s="16" t="n">
        <v>9756</v>
      </c>
      <c r="I27" s="16" t="s">
        <v>12</v>
      </c>
    </row>
    <row r="28" customFormat="false" ht="13.5" hidden="false" customHeight="true" outlineLevel="0" collapsed="false">
      <c r="A28" s="14" t="n">
        <v>1998</v>
      </c>
      <c r="B28" s="15" t="s">
        <v>43</v>
      </c>
      <c r="C28" s="16" t="n">
        <v>55060</v>
      </c>
      <c r="D28" s="16" t="n">
        <v>3227</v>
      </c>
      <c r="E28" s="16" t="n">
        <v>3946</v>
      </c>
      <c r="F28" s="16" t="n">
        <v>14914</v>
      </c>
      <c r="G28" s="16" t="n">
        <v>27139</v>
      </c>
      <c r="H28" s="16" t="n">
        <v>9780</v>
      </c>
      <c r="I28" s="16" t="s">
        <v>12</v>
      </c>
    </row>
    <row r="29" customFormat="false" ht="13.5" hidden="false" customHeight="true" outlineLevel="0" collapsed="false">
      <c r="A29" s="14" t="n">
        <v>1999</v>
      </c>
      <c r="B29" s="15" t="s">
        <v>44</v>
      </c>
      <c r="C29" s="16" t="n">
        <v>54645</v>
      </c>
      <c r="D29" s="16" t="n">
        <v>3236</v>
      </c>
      <c r="E29" s="16" t="n">
        <v>4230</v>
      </c>
      <c r="F29" s="16" t="n">
        <v>16175</v>
      </c>
      <c r="G29" s="16" t="n">
        <v>25617</v>
      </c>
      <c r="H29" s="16" t="n">
        <v>9617</v>
      </c>
      <c r="I29" s="16" t="s">
        <v>12</v>
      </c>
    </row>
    <row r="30" customFormat="false" ht="13.5" hidden="false" customHeight="true" outlineLevel="0" collapsed="false">
      <c r="A30" s="14" t="n">
        <v>2000</v>
      </c>
      <c r="B30" s="15" t="s">
        <v>45</v>
      </c>
      <c r="C30" s="16" t="n">
        <v>54412</v>
      </c>
      <c r="D30" s="16" t="n">
        <v>2923</v>
      </c>
      <c r="E30" s="16" t="n">
        <v>3967</v>
      </c>
      <c r="F30" s="16" t="n">
        <v>15424</v>
      </c>
      <c r="G30" s="16" t="n">
        <v>26562</v>
      </c>
      <c r="H30" s="16" t="n">
        <v>9503</v>
      </c>
      <c r="I30" s="16" t="s">
        <v>12</v>
      </c>
    </row>
    <row r="31" customFormat="false" ht="13.5" hidden="false" customHeight="true" outlineLevel="0" collapsed="false">
      <c r="A31" s="14" t="n">
        <v>2001</v>
      </c>
      <c r="B31" s="15" t="s">
        <v>46</v>
      </c>
      <c r="C31" s="16" t="n">
        <v>54234</v>
      </c>
      <c r="D31" s="16" t="n">
        <v>2689</v>
      </c>
      <c r="E31" s="16" t="n">
        <v>3812</v>
      </c>
      <c r="F31" s="16" t="n">
        <v>14571</v>
      </c>
      <c r="G31" s="16" t="n">
        <v>27289</v>
      </c>
      <c r="H31" s="16" t="n">
        <v>9251</v>
      </c>
      <c r="I31" s="16" t="n">
        <v>434</v>
      </c>
    </row>
    <row r="32" customFormat="false" ht="13.5" hidden="false" customHeight="true" outlineLevel="0" collapsed="false">
      <c r="A32" s="14" t="n">
        <v>2002</v>
      </c>
      <c r="B32" s="15" t="s">
        <v>47</v>
      </c>
      <c r="C32" s="16" t="n">
        <v>54332</v>
      </c>
      <c r="D32" s="16" t="n">
        <v>2508</v>
      </c>
      <c r="E32" s="16" t="n">
        <v>3738</v>
      </c>
      <c r="F32" s="16" t="n">
        <v>14690</v>
      </c>
      <c r="G32" s="16" t="n">
        <v>27538</v>
      </c>
      <c r="H32" s="16" t="n">
        <v>9156</v>
      </c>
      <c r="I32" s="16" t="n">
        <v>440</v>
      </c>
    </row>
    <row r="33" customFormat="false" ht="13.5" hidden="false" customHeight="true" outlineLevel="0" collapsed="false">
      <c r="A33" s="14" t="n">
        <v>2003</v>
      </c>
      <c r="B33" s="15" t="s">
        <v>48</v>
      </c>
      <c r="C33" s="16" t="n">
        <v>54348</v>
      </c>
      <c r="D33" s="16" t="n">
        <v>2250</v>
      </c>
      <c r="E33" s="16" t="n">
        <v>3153</v>
      </c>
      <c r="F33" s="16" t="n">
        <v>13908</v>
      </c>
      <c r="G33" s="16" t="n">
        <v>28625</v>
      </c>
      <c r="H33" s="16" t="n">
        <v>9125</v>
      </c>
      <c r="I33" s="16" t="n">
        <v>440</v>
      </c>
    </row>
    <row r="34" customFormat="false" ht="13.5" hidden="false" customHeight="true" outlineLevel="0" collapsed="false">
      <c r="A34" s="14" t="n">
        <v>2004</v>
      </c>
      <c r="B34" s="15" t="s">
        <v>49</v>
      </c>
      <c r="C34" s="16" t="n">
        <v>54404</v>
      </c>
      <c r="D34" s="16" t="n">
        <v>1939</v>
      </c>
      <c r="E34" s="16" t="n">
        <v>3121</v>
      </c>
      <c r="F34" s="16" t="n">
        <v>14101</v>
      </c>
      <c r="G34" s="16" t="n">
        <v>28983</v>
      </c>
      <c r="H34" s="16" t="n">
        <v>8937</v>
      </c>
      <c r="I34" s="16" t="n">
        <v>444</v>
      </c>
    </row>
    <row r="35" customFormat="false" ht="13.5" hidden="false" customHeight="true" outlineLevel="0" collapsed="false">
      <c r="A35" s="14" t="n">
        <v>2005</v>
      </c>
      <c r="B35" s="15" t="s">
        <v>50</v>
      </c>
      <c r="C35" s="16" t="n">
        <v>54956</v>
      </c>
      <c r="D35" s="16" t="n">
        <v>1705</v>
      </c>
      <c r="E35" s="16" t="n">
        <v>3230</v>
      </c>
      <c r="F35" s="16" t="n">
        <v>14858</v>
      </c>
      <c r="G35" s="16" t="n">
        <v>29138</v>
      </c>
      <c r="H35" s="16" t="n">
        <v>8841</v>
      </c>
      <c r="I35" s="16" t="n">
        <v>414</v>
      </c>
    </row>
    <row r="36" customFormat="false" ht="13.5" hidden="false" customHeight="true" outlineLevel="0" collapsed="false">
      <c r="A36" s="14" t="n">
        <v>2006</v>
      </c>
      <c r="B36" s="15" t="s">
        <v>51</v>
      </c>
      <c r="C36" s="16" t="n">
        <v>55725</v>
      </c>
      <c r="D36" s="16" t="n">
        <v>1529</v>
      </c>
      <c r="E36" s="16" t="n">
        <v>2657</v>
      </c>
      <c r="F36" s="16" t="n">
        <v>15250</v>
      </c>
      <c r="G36" s="16" t="n">
        <v>29605</v>
      </c>
      <c r="H36" s="16" t="n">
        <v>8740</v>
      </c>
      <c r="I36" s="16" t="n">
        <v>601</v>
      </c>
    </row>
    <row r="37" customFormat="false" ht="13.5" hidden="false" customHeight="true" outlineLevel="0" collapsed="false">
      <c r="A37" s="14" t="n">
        <v>2007</v>
      </c>
      <c r="B37" s="15" t="s">
        <v>52</v>
      </c>
      <c r="C37" s="16" t="n">
        <v>56663</v>
      </c>
      <c r="D37" s="16" t="n">
        <v>1109</v>
      </c>
      <c r="E37" s="16" t="n">
        <v>2520</v>
      </c>
      <c r="F37" s="16" t="n">
        <v>16485</v>
      </c>
      <c r="G37" s="16" t="n">
        <v>29712</v>
      </c>
      <c r="H37" s="16" t="n">
        <v>8712</v>
      </c>
      <c r="I37" s="16" t="n">
        <v>645</v>
      </c>
    </row>
    <row r="38" customFormat="false" ht="13.5" hidden="false" customHeight="true" outlineLevel="0" collapsed="false">
      <c r="A38" s="14" t="n">
        <v>2008</v>
      </c>
      <c r="B38" s="15" t="s">
        <v>53</v>
      </c>
      <c r="C38" s="16" t="n">
        <v>57287</v>
      </c>
      <c r="D38" s="16" t="n">
        <v>1089</v>
      </c>
      <c r="E38" s="16" t="n">
        <v>2485</v>
      </c>
      <c r="F38" s="16" t="n">
        <v>17037</v>
      </c>
      <c r="G38" s="16" t="n">
        <v>29975</v>
      </c>
      <c r="H38" s="16" t="n">
        <v>8551</v>
      </c>
      <c r="I38" s="16" t="n">
        <v>635</v>
      </c>
    </row>
    <row r="39" customFormat="false" ht="13.5" hidden="false" customHeight="true" outlineLevel="0" collapsed="false">
      <c r="A39" s="14" t="n">
        <v>2009</v>
      </c>
      <c r="B39" s="15" t="s">
        <v>54</v>
      </c>
      <c r="C39" s="16" t="n">
        <v>57792</v>
      </c>
      <c r="D39" s="16" t="n">
        <v>1068</v>
      </c>
      <c r="E39" s="16" t="n">
        <v>2151</v>
      </c>
      <c r="F39" s="16" t="n">
        <v>17399</v>
      </c>
      <c r="G39" s="16" t="n">
        <v>30161</v>
      </c>
      <c r="H39" s="16" t="n">
        <v>8546</v>
      </c>
      <c r="I39" s="16" t="n">
        <v>618</v>
      </c>
    </row>
    <row r="40" customFormat="false" ht="13.5" hidden="false" customHeight="true" outlineLevel="0" collapsed="false">
      <c r="A40" s="14" t="n">
        <v>2010</v>
      </c>
      <c r="B40" s="15" t="s">
        <v>55</v>
      </c>
      <c r="C40" s="16" t="n">
        <v>57865</v>
      </c>
      <c r="D40" s="16" t="n">
        <v>1093</v>
      </c>
      <c r="E40" s="16" t="n">
        <v>1882</v>
      </c>
      <c r="F40" s="16" t="n">
        <v>16921</v>
      </c>
      <c r="G40" s="16" t="n">
        <v>30857</v>
      </c>
      <c r="H40" s="16" t="n">
        <v>8395</v>
      </c>
      <c r="I40" s="16" t="n">
        <v>599</v>
      </c>
    </row>
    <row r="41" customFormat="false" ht="13.5" hidden="false" customHeight="true" outlineLevel="0" collapsed="false">
      <c r="A41" s="14" t="n">
        <v>2011</v>
      </c>
      <c r="B41" s="15" t="s">
        <v>56</v>
      </c>
      <c r="C41" s="16" t="n">
        <v>57766</v>
      </c>
      <c r="D41" s="16" t="n">
        <v>995</v>
      </c>
      <c r="E41" s="16" t="n">
        <v>1571</v>
      </c>
      <c r="F41" s="16" t="n">
        <v>16988</v>
      </c>
      <c r="G41" s="16" t="n">
        <v>30945</v>
      </c>
      <c r="H41" s="16" t="n">
        <v>8259</v>
      </c>
      <c r="I41" s="16" t="n">
        <v>579</v>
      </c>
    </row>
    <row r="42" customFormat="false" ht="13.5" hidden="false" customHeight="true" outlineLevel="0" collapsed="false">
      <c r="A42" s="14" t="n">
        <v>2012</v>
      </c>
      <c r="B42" s="15" t="s">
        <v>57</v>
      </c>
      <c r="C42" s="16" t="n">
        <v>57626</v>
      </c>
      <c r="D42" s="16" t="n">
        <v>971</v>
      </c>
      <c r="E42" s="16" t="n">
        <v>1497</v>
      </c>
      <c r="F42" s="16" t="n">
        <v>15514</v>
      </c>
      <c r="G42" s="16" t="n">
        <v>32414</v>
      </c>
      <c r="H42" s="16" t="n">
        <v>8151</v>
      </c>
      <c r="I42" s="16" t="n">
        <v>576</v>
      </c>
    </row>
    <row r="43" customFormat="false" ht="13.5" hidden="false" customHeight="true" outlineLevel="0" collapsed="false">
      <c r="A43" s="14" t="n">
        <v>2013</v>
      </c>
      <c r="B43" s="15" t="s">
        <v>58</v>
      </c>
      <c r="C43" s="16" t="n">
        <v>57502</v>
      </c>
      <c r="D43" s="16" t="n">
        <v>947</v>
      </c>
      <c r="E43" s="16" t="n">
        <v>1375</v>
      </c>
      <c r="F43" s="16" t="n">
        <v>15412</v>
      </c>
      <c r="G43" s="16" t="n">
        <v>32486</v>
      </c>
      <c r="H43" s="16" t="n">
        <v>8074</v>
      </c>
      <c r="I43" s="16" t="n">
        <v>583</v>
      </c>
    </row>
    <row r="44" customFormat="false" ht="13.5" hidden="false" customHeight="true" outlineLevel="0" collapsed="false">
      <c r="A44" s="14" t="n">
        <v>2014</v>
      </c>
      <c r="B44" s="15" t="s">
        <v>59</v>
      </c>
      <c r="C44" s="16" t="n">
        <v>57165</v>
      </c>
      <c r="D44" s="16" t="n">
        <v>837</v>
      </c>
      <c r="E44" s="16" t="n">
        <v>1343</v>
      </c>
      <c r="F44" s="16" t="n">
        <v>15325</v>
      </c>
      <c r="G44" s="16" t="n">
        <v>32493</v>
      </c>
      <c r="H44" s="16" t="n">
        <v>7927</v>
      </c>
      <c r="I44" s="16" t="n">
        <v>583</v>
      </c>
    </row>
    <row r="45" customFormat="false" ht="13.5" hidden="false" customHeight="true" outlineLevel="0" collapsed="false">
      <c r="A45" s="14" t="n">
        <v>2015</v>
      </c>
      <c r="B45" s="15" t="s">
        <v>60</v>
      </c>
      <c r="C45" s="16" t="n">
        <v>56852</v>
      </c>
      <c r="D45" s="16" t="n">
        <v>763</v>
      </c>
      <c r="E45" s="16" t="n">
        <v>1561</v>
      </c>
      <c r="F45" s="16" t="n">
        <v>15177</v>
      </c>
      <c r="G45" s="16" t="n">
        <v>33265</v>
      </c>
      <c r="H45" s="16" t="n">
        <v>7806</v>
      </c>
      <c r="I45" s="16" t="n">
        <v>559</v>
      </c>
    </row>
    <row r="46" customFormat="false" ht="13.5" hidden="false" customHeight="true" outlineLevel="0" collapsed="false">
      <c r="A46" s="14" t="n">
        <v>2016</v>
      </c>
      <c r="B46" s="15" t="s">
        <v>61</v>
      </c>
      <c r="C46" s="16" t="n">
        <v>56497</v>
      </c>
      <c r="D46" s="16" t="n">
        <v>697</v>
      </c>
      <c r="E46" s="16" t="n">
        <v>1261</v>
      </c>
      <c r="F46" s="16" t="n">
        <v>14311</v>
      </c>
      <c r="G46" s="16" t="n">
        <v>34003</v>
      </c>
      <c r="H46" s="16" t="n">
        <v>7643</v>
      </c>
      <c r="I46" s="16" t="n">
        <v>550</v>
      </c>
    </row>
    <row r="47" customFormat="false" ht="13.5" hidden="false" customHeight="true" outlineLevel="0" collapsed="false">
      <c r="A47" s="14" t="n">
        <v>2017</v>
      </c>
      <c r="B47" s="15" t="s">
        <v>62</v>
      </c>
      <c r="C47" s="16" t="n">
        <v>56224</v>
      </c>
      <c r="D47" s="16" t="n">
        <v>626</v>
      </c>
      <c r="E47" s="16" t="n">
        <v>1203</v>
      </c>
      <c r="F47" s="16" t="n">
        <v>21621</v>
      </c>
      <c r="G47" s="16" t="n">
        <v>34142</v>
      </c>
      <c r="H47" s="16" t="s">
        <v>12</v>
      </c>
      <c r="I47" s="16" t="n">
        <v>533</v>
      </c>
    </row>
    <row r="48" customFormat="false" ht="13.5" hidden="false" customHeight="true" outlineLevel="0" collapsed="false">
      <c r="A48" s="14" t="n">
        <v>2018</v>
      </c>
      <c r="B48" s="15" t="s">
        <v>63</v>
      </c>
      <c r="C48" s="16" t="n">
        <v>55933</v>
      </c>
      <c r="D48" s="16" t="n">
        <v>622</v>
      </c>
      <c r="E48" s="16" t="n">
        <v>1148</v>
      </c>
      <c r="F48" s="16" t="n">
        <v>20705</v>
      </c>
      <c r="G48" s="16" t="n">
        <v>34742</v>
      </c>
      <c r="H48" s="16" t="s">
        <v>12</v>
      </c>
      <c r="I48" s="16" t="n">
        <v>559</v>
      </c>
    </row>
    <row r="49" customFormat="false" ht="13.5" hidden="false" customHeight="true" outlineLevel="0" collapsed="false">
      <c r="A49" s="14" t="n">
        <v>2019</v>
      </c>
      <c r="B49" s="15" t="s">
        <v>64</v>
      </c>
      <c r="C49" s="16" t="n">
        <v>55590</v>
      </c>
      <c r="D49" s="16" t="n">
        <v>594</v>
      </c>
      <c r="E49" s="16" t="n">
        <v>1124</v>
      </c>
      <c r="F49" s="16" t="n">
        <v>22869</v>
      </c>
      <c r="G49" s="16" t="n">
        <v>32479</v>
      </c>
      <c r="H49" s="16" t="s">
        <v>12</v>
      </c>
      <c r="I49" s="16" t="n">
        <v>313</v>
      </c>
    </row>
    <row r="50" customFormat="false" ht="13.5" hidden="false" customHeight="true" outlineLevel="0" collapsed="false">
      <c r="A50" s="14" t="n">
        <v>2020</v>
      </c>
      <c r="B50" s="15" t="s">
        <v>65</v>
      </c>
      <c r="C50" s="16" t="n">
        <v>55142</v>
      </c>
      <c r="D50" s="16" t="n">
        <v>298</v>
      </c>
      <c r="E50" s="16" t="n">
        <v>931</v>
      </c>
      <c r="F50" s="16" t="n">
        <v>22395</v>
      </c>
      <c r="G50" s="16" t="n">
        <v>32140</v>
      </c>
      <c r="H50" s="16" t="s">
        <v>12</v>
      </c>
      <c r="I50" s="16" t="n">
        <v>309</v>
      </c>
    </row>
    <row r="51" customFormat="false" ht="13.5" hidden="false" customHeight="true" outlineLevel="0" collapsed="false">
      <c r="A51" s="14" t="n">
        <v>2021</v>
      </c>
      <c r="B51" s="15" t="s">
        <v>66</v>
      </c>
      <c r="C51" s="16" t="n">
        <v>54791</v>
      </c>
      <c r="D51" s="16" t="n">
        <v>487</v>
      </c>
      <c r="E51" s="16" t="n">
        <v>868</v>
      </c>
      <c r="F51" s="16" t="n">
        <v>13352</v>
      </c>
      <c r="G51" s="16" t="n">
        <v>33467</v>
      </c>
      <c r="H51" s="16" t="s">
        <v>12</v>
      </c>
      <c r="I51" s="16" t="n">
        <v>295</v>
      </c>
    </row>
    <row r="52" customFormat="false" ht="13.5" hidden="false" customHeight="true" outlineLevel="0" collapsed="false">
      <c r="A52" s="14" t="n">
        <v>2022</v>
      </c>
      <c r="B52" s="15" t="s">
        <v>67</v>
      </c>
      <c r="C52" s="16" t="n">
        <v>54557</v>
      </c>
      <c r="D52" s="16" t="n">
        <v>482</v>
      </c>
      <c r="E52" s="16" t="n">
        <v>859.94</v>
      </c>
      <c r="F52" s="16" t="n">
        <v>19092</v>
      </c>
      <c r="G52" s="16" t="n">
        <v>34711</v>
      </c>
      <c r="H52" s="16" t="s">
        <v>12</v>
      </c>
      <c r="I52" s="16" t="n">
        <v>272</v>
      </c>
    </row>
    <row r="53" customFormat="false" ht="13.5" hidden="false" customHeight="true" outlineLevel="0" collapsed="false">
      <c r="A53" s="14" t="n">
        <v>2023</v>
      </c>
      <c r="B53" s="15" t="s">
        <v>68</v>
      </c>
      <c r="C53" s="16" t="n">
        <v>54324</v>
      </c>
      <c r="D53" s="16" t="n">
        <v>448</v>
      </c>
      <c r="E53" s="16" t="n">
        <v>823</v>
      </c>
      <c r="F53" s="16" t="n">
        <v>19311</v>
      </c>
      <c r="G53" s="16" t="n">
        <v>34279</v>
      </c>
      <c r="H53" s="16" t="s">
        <v>12</v>
      </c>
      <c r="I53" s="16" t="n">
        <v>286</v>
      </c>
    </row>
  </sheetData>
  <conditionalFormatting sqref="A17:I53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43:37Z</dcterms:created>
  <dc:creator>阿部 ひろみ</dc:creator>
  <dc:description/>
  <dc:language>en-US</dc:language>
  <cp:lastModifiedBy>増茂 慶太</cp:lastModifiedBy>
  <cp:lastPrinted>2023-08-23T06:54:42Z</cp:lastPrinted>
  <dcterms:modified xsi:type="dcterms:W3CDTF">2024-09-27T06:09:42Z</dcterms:modified>
  <cp:revision>0</cp:revision>
  <dc:subject/>
  <dc:title/>
</cp:coreProperties>
</file>