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タイトル</t>
  </si>
  <si>
    <t xml:space="preserve">車種別軽自動車数</t>
  </si>
  <si>
    <t xml:space="preserve">目次（分類）</t>
  </si>
  <si>
    <t xml:space="preserve">8-5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税務課</t>
  </si>
  <si>
    <t xml:space="preserve">資料名・出典</t>
  </si>
  <si>
    <t xml:space="preserve">軽自動車税課税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台</t>
  </si>
  <si>
    <t xml:space="preserve">★西暦年</t>
  </si>
  <si>
    <t xml:space="preserve">和暦年</t>
  </si>
  <si>
    <t xml:space="preserve">総数</t>
  </si>
  <si>
    <t xml:space="preserve">軽自動車（計）</t>
  </si>
  <si>
    <t xml:space="preserve">軽自動車（四輪貨物）</t>
  </si>
  <si>
    <t xml:space="preserve">軽自動車（四輪乗用）</t>
  </si>
  <si>
    <t xml:space="preserve">軽自動車（三輪）</t>
  </si>
  <si>
    <t xml:space="preserve">軽自動車（二輪）</t>
  </si>
  <si>
    <t xml:space="preserve">小型二輪車</t>
  </si>
  <si>
    <t xml:space="preserve">原動機付自転車（計）</t>
  </si>
  <si>
    <r>
      <rPr>
        <sz val="11"/>
        <color rgb="FF000000"/>
        <rFont val="Noto Sans"/>
        <family val="2"/>
      </rPr>
      <t xml:space="preserve">原動機付自転車（</t>
    </r>
    <r>
      <rPr>
        <sz val="11"/>
        <color rgb="FF000000"/>
        <rFont val="ＭＳ ゴシック"/>
        <family val="3"/>
        <charset val="128"/>
      </rPr>
      <t xml:space="preserve">50cc</t>
    </r>
    <r>
      <rPr>
        <sz val="11"/>
        <color rgb="FF000000"/>
        <rFont val="Noto Sans"/>
        <family val="2"/>
      </rPr>
      <t xml:space="preserve">以下）</t>
    </r>
  </si>
  <si>
    <r>
      <rPr>
        <sz val="11"/>
        <color rgb="FF000000"/>
        <rFont val="Noto Sans"/>
        <family val="2"/>
      </rPr>
      <t xml:space="preserve">原動機付自転車（</t>
    </r>
    <r>
      <rPr>
        <sz val="11"/>
        <color rgb="FF000000"/>
        <rFont val="ＭＳ ゴシック"/>
        <family val="3"/>
        <charset val="128"/>
      </rPr>
      <t xml:space="preserve">5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ゴシック"/>
        <family val="3"/>
        <charset val="128"/>
      </rPr>
      <t xml:space="preserve">90cc</t>
    </r>
    <r>
      <rPr>
        <sz val="11"/>
        <color rgb="FF000000"/>
        <rFont val="Noto Sans"/>
        <family val="2"/>
      </rPr>
      <t xml:space="preserve">以下）</t>
    </r>
  </si>
  <si>
    <r>
      <rPr>
        <sz val="11"/>
        <color rgb="FF000000"/>
        <rFont val="Noto Sans"/>
        <family val="2"/>
      </rPr>
      <t xml:space="preserve">原動機付自転車（</t>
    </r>
    <r>
      <rPr>
        <sz val="11"/>
        <color rgb="FF000000"/>
        <rFont val="ＭＳ ゴシック"/>
        <family val="3"/>
        <charset val="128"/>
      </rPr>
      <t xml:space="preserve">9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ゴシック"/>
        <family val="3"/>
        <charset val="128"/>
      </rPr>
      <t xml:space="preserve">125cc</t>
    </r>
    <r>
      <rPr>
        <sz val="11"/>
        <color rgb="FF000000"/>
        <rFont val="Noto Sans"/>
        <family val="2"/>
      </rPr>
      <t xml:space="preserve">以下）</t>
    </r>
  </si>
  <si>
    <t xml:space="preserve">原動機付自転車（ミニカー）</t>
  </si>
  <si>
    <r>
      <rPr>
        <sz val="11"/>
        <color rgb="FF000000"/>
        <rFont val="Noto Sans"/>
        <family val="2"/>
      </rPr>
      <t xml:space="preserve">原動機付自転車特定小型（</t>
    </r>
    <r>
      <rPr>
        <sz val="11"/>
        <color rgb="FF000000"/>
        <rFont val="ＭＳ ゴシック"/>
        <family val="3"/>
        <charset val="128"/>
      </rPr>
      <t xml:space="preserve">0.6kw</t>
    </r>
    <r>
      <rPr>
        <sz val="11"/>
        <color rgb="FF000000"/>
        <rFont val="Noto Sans"/>
        <family val="2"/>
      </rPr>
      <t xml:space="preserve">以下）</t>
    </r>
  </si>
  <si>
    <t xml:space="preserve">小型特殊自動車（農耕用）</t>
  </si>
  <si>
    <t xml:space="preserve">小型特殊自動車（農耕用以外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true" hidden="false" outlineLevel="0" max="3" min="3" style="1" width="11.1"/>
    <col collapsed="false" customWidth="true" hidden="false" outlineLevel="0" max="17" min="4" style="1" width="15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017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/>
      <c r="P15" s="10" t="s">
        <v>19</v>
      </c>
      <c r="Q15" s="10" t="s">
        <v>19</v>
      </c>
    </row>
    <row r="16" s="13" customFormat="true" ht="39.6" hidden="false" customHeight="true" outlineLevel="0" collapsed="false">
      <c r="A16" s="11" t="s">
        <v>20</v>
      </c>
      <c r="B16" s="11" t="s">
        <v>21</v>
      </c>
      <c r="C16" s="11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  <c r="K16" s="12" t="s">
        <v>30</v>
      </c>
      <c r="L16" s="12" t="s">
        <v>31</v>
      </c>
      <c r="M16" s="12" t="s">
        <v>32</v>
      </c>
      <c r="N16" s="12" t="s">
        <v>33</v>
      </c>
      <c r="O16" s="12" t="s">
        <v>34</v>
      </c>
      <c r="P16" s="12" t="s">
        <v>35</v>
      </c>
      <c r="Q16" s="12" t="s">
        <v>36</v>
      </c>
    </row>
    <row r="17" customFormat="false" ht="13.5" hidden="false" customHeight="true" outlineLevel="0" collapsed="false">
      <c r="A17" s="14" t="n">
        <v>2022</v>
      </c>
      <c r="B17" s="15" t="s">
        <v>37</v>
      </c>
      <c r="C17" s="16" t="n">
        <v>23084</v>
      </c>
      <c r="D17" s="16" t="n">
        <v>18187</v>
      </c>
      <c r="E17" s="16" t="n">
        <v>3373</v>
      </c>
      <c r="F17" s="16" t="n">
        <v>13789</v>
      </c>
      <c r="G17" s="16" t="n">
        <v>1</v>
      </c>
      <c r="H17" s="16" t="n">
        <v>1024</v>
      </c>
      <c r="I17" s="16" t="n">
        <v>1066</v>
      </c>
      <c r="J17" s="16" t="n">
        <v>3365</v>
      </c>
      <c r="K17" s="16" t="n">
        <v>2172</v>
      </c>
      <c r="L17" s="16" t="n">
        <v>279</v>
      </c>
      <c r="M17" s="16" t="n">
        <v>866</v>
      </c>
      <c r="N17" s="16" t="n">
        <v>48</v>
      </c>
      <c r="O17" s="16" t="n">
        <v>0</v>
      </c>
      <c r="P17" s="16" t="n">
        <v>356</v>
      </c>
      <c r="Q17" s="16" t="n">
        <v>110</v>
      </c>
    </row>
    <row r="18" customFormat="false" ht="13.5" hidden="false" customHeight="true" outlineLevel="0" collapsed="false">
      <c r="A18" s="14" t="n">
        <v>2023</v>
      </c>
      <c r="B18" s="15" t="s">
        <v>38</v>
      </c>
      <c r="C18" s="16" t="n">
        <v>23549</v>
      </c>
      <c r="D18" s="16" t="n">
        <v>18572</v>
      </c>
      <c r="E18" s="16" t="n">
        <v>3465</v>
      </c>
      <c r="F18" s="16" t="n">
        <v>14049</v>
      </c>
      <c r="G18" s="16" t="n">
        <v>1</v>
      </c>
      <c r="H18" s="16" t="n">
        <v>1057</v>
      </c>
      <c r="I18" s="16" t="n">
        <v>1087</v>
      </c>
      <c r="J18" s="16" t="n">
        <v>3412</v>
      </c>
      <c r="K18" s="16" t="n">
        <v>2145</v>
      </c>
      <c r="L18" s="16" t="n">
        <v>292</v>
      </c>
      <c r="M18" s="16" t="n">
        <v>924</v>
      </c>
      <c r="N18" s="16" t="n">
        <v>51</v>
      </c>
      <c r="O18" s="16" t="n">
        <v>0</v>
      </c>
      <c r="P18" s="16" t="n">
        <v>365</v>
      </c>
      <c r="Q18" s="16" t="n">
        <v>113</v>
      </c>
    </row>
    <row r="19" customFormat="false" ht="13.5" hidden="false" customHeight="true" outlineLevel="0" collapsed="false">
      <c r="A19" s="14" t="n">
        <v>2024</v>
      </c>
      <c r="B19" s="15" t="s">
        <v>39</v>
      </c>
      <c r="C19" s="16" t="n">
        <v>23702</v>
      </c>
      <c r="D19" s="16" t="n">
        <v>18687</v>
      </c>
      <c r="E19" s="16" t="n">
        <v>3515</v>
      </c>
      <c r="F19" s="16" t="n">
        <v>14092</v>
      </c>
      <c r="G19" s="16" t="n">
        <v>1</v>
      </c>
      <c r="H19" s="16" t="n">
        <v>1079</v>
      </c>
      <c r="I19" s="16" t="n">
        <v>1088</v>
      </c>
      <c r="J19" s="16" t="n">
        <v>3435</v>
      </c>
      <c r="K19" s="16" t="n">
        <v>2108</v>
      </c>
      <c r="L19" s="16" t="n">
        <v>297</v>
      </c>
      <c r="M19" s="16" t="n">
        <v>971</v>
      </c>
      <c r="N19" s="16" t="n">
        <v>53</v>
      </c>
      <c r="O19" s="16" t="n">
        <v>6</v>
      </c>
      <c r="P19" s="16" t="n">
        <v>379</v>
      </c>
      <c r="Q19" s="16" t="n">
        <v>113</v>
      </c>
    </row>
    <row r="20" customFormat="false" ht="13.5" hidden="false" customHeight="true" outlineLevel="0" collapsed="false">
      <c r="A20" s="14" t="n">
        <v>2025</v>
      </c>
      <c r="B20" s="15" t="s">
        <v>40</v>
      </c>
      <c r="C20" s="16" t="n">
        <v>23780</v>
      </c>
      <c r="D20" s="16" t="n">
        <v>18791</v>
      </c>
      <c r="E20" s="16" t="n">
        <v>3526</v>
      </c>
      <c r="F20" s="16" t="n">
        <v>14198</v>
      </c>
      <c r="G20" s="16" t="n">
        <v>1</v>
      </c>
      <c r="H20" s="16" t="n">
        <v>1066</v>
      </c>
      <c r="I20" s="16" t="n">
        <v>1098</v>
      </c>
      <c r="J20" s="16" t="n">
        <v>3389</v>
      </c>
      <c r="K20" s="16" t="n">
        <v>2011</v>
      </c>
      <c r="L20" s="16" t="n">
        <v>303</v>
      </c>
      <c r="M20" s="16" t="n">
        <v>1004</v>
      </c>
      <c r="N20" s="16" t="n">
        <v>57</v>
      </c>
      <c r="O20" s="16" t="n">
        <v>14</v>
      </c>
      <c r="P20" s="16" t="n">
        <v>386</v>
      </c>
      <c r="Q20" s="16" t="n">
        <v>116</v>
      </c>
    </row>
    <row r="22" customFormat="false" ht="13.5" hidden="false" customHeight="true" outlineLevel="0" collapsed="false">
      <c r="D22" s="17"/>
    </row>
  </sheetData>
  <conditionalFormatting sqref="A16:Q19">
    <cfRule type="cellIs" priority="2" operator="equal" aboveAverage="0" equalAverage="0" bottom="0" percent="0" rank="0" text="" dxfId="0">
      <formula>""</formula>
    </cfRule>
  </conditionalFormatting>
  <conditionalFormatting sqref="A20:Q20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 侑也</dc:creator>
  <dc:description/>
  <dc:language>en-US</dc:language>
  <cp:lastModifiedBy>井上　憲</cp:lastModifiedBy>
  <cp:lastPrinted>2025-10-06T01:14:27Z</cp:lastPrinted>
  <dcterms:modified xsi:type="dcterms:W3CDTF">2025-10-06T01:14:46Z</dcterms:modified>
  <cp:revision>0</cp:revision>
  <dc:subject/>
  <dc:title/>
</cp:coreProperties>
</file>