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L09-07" sheetId="1" state="visible" r:id="rId2"/>
    <sheet name="TBL09-07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タイトル</t>
  </si>
  <si>
    <t xml:space="preserve">個人市民税の課税額</t>
  </si>
  <si>
    <t xml:space="preserve">目次（分類）</t>
  </si>
  <si>
    <t xml:space="preserve">9-7</t>
  </si>
  <si>
    <t xml:space="preserve">表番号</t>
  </si>
  <si>
    <t xml:space="preserve">表名</t>
  </si>
  <si>
    <t xml:space="preserve">基準日等</t>
  </si>
  <si>
    <t xml:space="preserve">当初課税</t>
  </si>
  <si>
    <t xml:space="preserve">担当部署</t>
  </si>
  <si>
    <t xml:space="preserve">税務課</t>
  </si>
  <si>
    <t xml:space="preserve">資料名・出典</t>
  </si>
  <si>
    <t xml:space="preserve">市町村税課税状況等の調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千円</t>
  </si>
  <si>
    <t xml:space="preserve">パーセント</t>
  </si>
  <si>
    <t xml:space="preserve">西暦年度</t>
  </si>
  <si>
    <t xml:space="preserve">和暦年度</t>
  </si>
  <si>
    <t xml:space="preserve">納税義務者数（計）</t>
  </si>
  <si>
    <t xml:space="preserve">納税義務者数（給与所得者）</t>
  </si>
  <si>
    <t xml:space="preserve">納税義務者数（営業等所得者）</t>
  </si>
  <si>
    <t xml:space="preserve">納税義務者数（農業所得者）</t>
  </si>
  <si>
    <t xml:space="preserve">納税義務者数（その他の所者）</t>
  </si>
  <si>
    <t xml:space="preserve">納税義務者数（分離課税所得者）</t>
  </si>
  <si>
    <t xml:space="preserve">税額（計）</t>
  </si>
  <si>
    <t xml:space="preserve">税額（給与所得者）</t>
  </si>
  <si>
    <t xml:space="preserve">税額（営業等所得者）</t>
  </si>
  <si>
    <t xml:space="preserve">税額（農業所得者）</t>
  </si>
  <si>
    <t xml:space="preserve">税額（その他の所者）</t>
  </si>
  <si>
    <t xml:space="preserve">税額（分離課税所得者）</t>
  </si>
  <si>
    <t xml:space="preserve">構成比（計）</t>
  </si>
  <si>
    <t xml:space="preserve">構成比（給与所得者）</t>
  </si>
  <si>
    <t xml:space="preserve">構成比（営業等所得者）</t>
  </si>
  <si>
    <t xml:space="preserve">構成比（農業所得者）</t>
  </si>
  <si>
    <t xml:space="preserve">構成比（その他の所者）</t>
  </si>
  <si>
    <t xml:space="preserve">構成比（分離課税所得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寄付金（市民税控除額）</t>
  </si>
  <si>
    <t xml:space="preserve">円</t>
  </si>
  <si>
    <t xml:space="preserve">特別税額控除額（ふるさと納税控除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[$-409]#,##0_);[RED]\(#,##0\)"/>
    <numFmt numFmtId="167" formatCode="#,##0.0_ "/>
    <numFmt numFmtId="168" formatCode="#,##0.0_);[RED]\(#,##0.0\)"/>
    <numFmt numFmtId="169" formatCode="#,##0.0_ ;[RED]\-#,##0.0\ "/>
    <numFmt numFmtId="170" formatCode="[$-409]General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21"/>
    <col collapsed="false" customWidth="false" hidden="false" outlineLevel="0" max="8" min="3" style="1" width="8.99"/>
    <col collapsed="false" customWidth="true" hidden="false" outlineLevel="0" max="10" min="9" style="1" width="10.21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6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  <c r="O15" s="10" t="s">
        <v>21</v>
      </c>
      <c r="P15" s="10" t="s">
        <v>21</v>
      </c>
      <c r="Q15" s="10" t="s">
        <v>21</v>
      </c>
      <c r="R15" s="10" t="s">
        <v>21</v>
      </c>
      <c r="S15" s="10" t="s">
        <v>21</v>
      </c>
      <c r="T15" s="10" t="s">
        <v>21</v>
      </c>
    </row>
    <row r="16" s="13" customFormat="true" ht="52.8" hidden="false" customHeight="true" outlineLevel="0" collapsed="false">
      <c r="A16" s="11" t="s">
        <v>22</v>
      </c>
      <c r="B16" s="11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G16" s="12" t="s">
        <v>28</v>
      </c>
      <c r="H16" s="12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  <c r="Q16" s="12" t="s">
        <v>38</v>
      </c>
      <c r="R16" s="12" t="s">
        <v>39</v>
      </c>
      <c r="S16" s="12" t="s">
        <v>40</v>
      </c>
      <c r="T16" s="12" t="s">
        <v>41</v>
      </c>
    </row>
    <row r="17" customFormat="false" ht="13.5" hidden="false" customHeight="true" outlineLevel="0" collapsed="false">
      <c r="A17" s="14" t="n">
        <v>2010</v>
      </c>
      <c r="B17" s="15" t="s">
        <v>42</v>
      </c>
      <c r="C17" s="16" t="n">
        <v>25259</v>
      </c>
      <c r="D17" s="16" t="n">
        <v>19712</v>
      </c>
      <c r="E17" s="16" t="n">
        <v>1081</v>
      </c>
      <c r="F17" s="16" t="n">
        <v>49</v>
      </c>
      <c r="G17" s="16" t="n">
        <v>4286</v>
      </c>
      <c r="H17" s="16" t="n">
        <v>131</v>
      </c>
      <c r="I17" s="16" t="n">
        <v>2753766</v>
      </c>
      <c r="J17" s="16" t="n">
        <v>2292157</v>
      </c>
      <c r="K17" s="16" t="n">
        <v>126493</v>
      </c>
      <c r="L17" s="16" t="n">
        <v>5598</v>
      </c>
      <c r="M17" s="16" t="n">
        <v>280633</v>
      </c>
      <c r="N17" s="16" t="n">
        <v>48885</v>
      </c>
      <c r="O17" s="17" t="n">
        <v>100</v>
      </c>
      <c r="P17" s="18" t="n">
        <v>83.2</v>
      </c>
      <c r="Q17" s="18" t="n">
        <v>4.6</v>
      </c>
      <c r="R17" s="18" t="n">
        <v>0.2</v>
      </c>
      <c r="S17" s="18" t="n">
        <v>10.2</v>
      </c>
      <c r="T17" s="18" t="n">
        <v>1.8</v>
      </c>
    </row>
    <row r="18" customFormat="false" ht="13.5" hidden="false" customHeight="true" outlineLevel="0" collapsed="false">
      <c r="A18" s="14" t="n">
        <v>2011</v>
      </c>
      <c r="B18" s="15" t="s">
        <v>43</v>
      </c>
      <c r="C18" s="16" t="n">
        <v>25307</v>
      </c>
      <c r="D18" s="16" t="n">
        <v>19646</v>
      </c>
      <c r="E18" s="16" t="n">
        <v>1052</v>
      </c>
      <c r="F18" s="16" t="n">
        <v>48</v>
      </c>
      <c r="G18" s="16" t="n">
        <v>4432</v>
      </c>
      <c r="H18" s="16" t="n">
        <v>129</v>
      </c>
      <c r="I18" s="16" t="n">
        <v>2718098</v>
      </c>
      <c r="J18" s="16" t="n">
        <v>2257229</v>
      </c>
      <c r="K18" s="16" t="n">
        <v>120323</v>
      </c>
      <c r="L18" s="16" t="n">
        <v>5282</v>
      </c>
      <c r="M18" s="16" t="n">
        <v>285926</v>
      </c>
      <c r="N18" s="16" t="n">
        <v>49338</v>
      </c>
      <c r="O18" s="17" t="n">
        <v>100</v>
      </c>
      <c r="P18" s="18" t="n">
        <v>83.1</v>
      </c>
      <c r="Q18" s="18" t="n">
        <v>4.4</v>
      </c>
      <c r="R18" s="18" t="n">
        <v>0.2</v>
      </c>
      <c r="S18" s="18" t="n">
        <v>10.5</v>
      </c>
      <c r="T18" s="18" t="n">
        <v>1.8</v>
      </c>
    </row>
    <row r="19" customFormat="false" ht="13.5" hidden="false" customHeight="true" outlineLevel="0" collapsed="false">
      <c r="A19" s="14" t="n">
        <v>2012</v>
      </c>
      <c r="B19" s="15" t="s">
        <v>44</v>
      </c>
      <c r="C19" s="16" t="n">
        <v>25307</v>
      </c>
      <c r="D19" s="16" t="n">
        <v>19543</v>
      </c>
      <c r="E19" s="16" t="n">
        <v>1062</v>
      </c>
      <c r="F19" s="16" t="n">
        <v>43</v>
      </c>
      <c r="G19" s="16" t="n">
        <v>4518</v>
      </c>
      <c r="H19" s="16" t="n">
        <v>141</v>
      </c>
      <c r="I19" s="16" t="n">
        <v>2809665</v>
      </c>
      <c r="J19" s="16" t="n">
        <v>2341707</v>
      </c>
      <c r="K19" s="16" t="n">
        <v>124953</v>
      </c>
      <c r="L19" s="16" t="n">
        <v>5374</v>
      </c>
      <c r="M19" s="16" t="n">
        <v>275931</v>
      </c>
      <c r="N19" s="16" t="n">
        <v>61700</v>
      </c>
      <c r="O19" s="17" t="n">
        <v>100</v>
      </c>
      <c r="P19" s="18" t="n">
        <v>83.4</v>
      </c>
      <c r="Q19" s="18" t="n">
        <v>4.4</v>
      </c>
      <c r="R19" s="18" t="n">
        <v>0.2</v>
      </c>
      <c r="S19" s="18" t="n">
        <v>9.8</v>
      </c>
      <c r="T19" s="18" t="n">
        <v>2.2</v>
      </c>
    </row>
    <row r="20" customFormat="false" ht="13.5" hidden="false" customHeight="true" outlineLevel="0" collapsed="false">
      <c r="A20" s="14" t="n">
        <v>2013</v>
      </c>
      <c r="B20" s="15" t="s">
        <v>45</v>
      </c>
      <c r="C20" s="16" t="n">
        <v>25442</v>
      </c>
      <c r="D20" s="16" t="n">
        <v>19497</v>
      </c>
      <c r="E20" s="16" t="n">
        <v>1089</v>
      </c>
      <c r="F20" s="16" t="n">
        <v>46</v>
      </c>
      <c r="G20" s="16" t="n">
        <v>4673</v>
      </c>
      <c r="H20" s="16" t="n">
        <v>137</v>
      </c>
      <c r="I20" s="16" t="n">
        <v>2779390</v>
      </c>
      <c r="J20" s="16" t="n">
        <v>2301412</v>
      </c>
      <c r="K20" s="16" t="n">
        <v>132329</v>
      </c>
      <c r="L20" s="16" t="n">
        <v>5584</v>
      </c>
      <c r="M20" s="16" t="n">
        <v>279905</v>
      </c>
      <c r="N20" s="16" t="n">
        <v>60160</v>
      </c>
      <c r="O20" s="17" t="n">
        <v>100</v>
      </c>
      <c r="P20" s="18" t="n">
        <v>82.8</v>
      </c>
      <c r="Q20" s="18" t="n">
        <v>4.7</v>
      </c>
      <c r="R20" s="18" t="n">
        <v>0.2</v>
      </c>
      <c r="S20" s="18" t="n">
        <v>10.1</v>
      </c>
      <c r="T20" s="18" t="n">
        <v>2.2</v>
      </c>
    </row>
    <row r="21" customFormat="false" ht="13.5" hidden="false" customHeight="true" outlineLevel="0" collapsed="false">
      <c r="A21" s="14" t="n">
        <v>2014</v>
      </c>
      <c r="B21" s="15" t="s">
        <v>46</v>
      </c>
      <c r="C21" s="16" t="n">
        <v>25512</v>
      </c>
      <c r="D21" s="16" t="n">
        <v>19414</v>
      </c>
      <c r="E21" s="16" t="n">
        <v>1093</v>
      </c>
      <c r="F21" s="16" t="n">
        <v>50</v>
      </c>
      <c r="G21" s="16" t="n">
        <v>4703</v>
      </c>
      <c r="H21" s="16" t="n">
        <v>252</v>
      </c>
      <c r="I21" s="16" t="n">
        <v>2787247</v>
      </c>
      <c r="J21" s="16" t="n">
        <v>2280561</v>
      </c>
      <c r="K21" s="16" t="n">
        <v>131647</v>
      </c>
      <c r="L21" s="16" t="n">
        <v>6112</v>
      </c>
      <c r="M21" s="16" t="n">
        <v>276887</v>
      </c>
      <c r="N21" s="16" t="n">
        <v>92040</v>
      </c>
      <c r="O21" s="17" t="n">
        <v>100</v>
      </c>
      <c r="P21" s="18" t="n">
        <v>81.9</v>
      </c>
      <c r="Q21" s="18" t="n">
        <v>4.7</v>
      </c>
      <c r="R21" s="18" t="n">
        <v>0.2</v>
      </c>
      <c r="S21" s="18" t="n">
        <v>9.9</v>
      </c>
      <c r="T21" s="18" t="n">
        <v>3</v>
      </c>
    </row>
    <row r="22" customFormat="false" ht="13.5" hidden="false" customHeight="true" outlineLevel="0" collapsed="false">
      <c r="A22" s="14" t="n">
        <v>2015</v>
      </c>
      <c r="B22" s="15" t="s">
        <v>47</v>
      </c>
      <c r="C22" s="16" t="n">
        <v>25432</v>
      </c>
      <c r="D22" s="16" t="n">
        <v>19447</v>
      </c>
      <c r="E22" s="16" t="n">
        <v>1118</v>
      </c>
      <c r="F22" s="16" t="n">
        <v>43</v>
      </c>
      <c r="G22" s="16" t="n">
        <v>4617</v>
      </c>
      <c r="H22" s="16" t="n">
        <v>207</v>
      </c>
      <c r="I22" s="16" t="n">
        <v>2773962</v>
      </c>
      <c r="J22" s="16" t="n">
        <v>2290134</v>
      </c>
      <c r="K22" s="16" t="n">
        <v>140384</v>
      </c>
      <c r="L22" s="16" t="n">
        <v>5376</v>
      </c>
      <c r="M22" s="16" t="n">
        <v>264210</v>
      </c>
      <c r="N22" s="16" t="n">
        <v>73858</v>
      </c>
      <c r="O22" s="17" t="n">
        <v>100</v>
      </c>
      <c r="P22" s="18" t="n">
        <v>82.5</v>
      </c>
      <c r="Q22" s="18" t="n">
        <v>5.1</v>
      </c>
      <c r="R22" s="18" t="n">
        <v>0.2</v>
      </c>
      <c r="S22" s="18" t="n">
        <v>9.5</v>
      </c>
      <c r="T22" s="18" t="n">
        <v>2.7</v>
      </c>
    </row>
    <row r="23" customFormat="false" ht="13.5" hidden="false" customHeight="true" outlineLevel="0" collapsed="false">
      <c r="A23" s="14" t="n">
        <v>2016</v>
      </c>
      <c r="B23" s="15" t="s">
        <v>48</v>
      </c>
      <c r="C23" s="16" t="n">
        <v>25626</v>
      </c>
      <c r="D23" s="16" t="n">
        <v>19455</v>
      </c>
      <c r="E23" s="16" t="n">
        <v>1135</v>
      </c>
      <c r="F23" s="16" t="n">
        <v>45</v>
      </c>
      <c r="G23" s="16" t="n">
        <v>4754</v>
      </c>
      <c r="H23" s="16" t="n">
        <v>237</v>
      </c>
      <c r="I23" s="16" t="n">
        <v>2777735</v>
      </c>
      <c r="J23" s="16" t="n">
        <v>2283442</v>
      </c>
      <c r="K23" s="16" t="n">
        <v>137368</v>
      </c>
      <c r="L23" s="16" t="n">
        <v>6013</v>
      </c>
      <c r="M23" s="16" t="n">
        <v>274342</v>
      </c>
      <c r="N23" s="16" t="n">
        <v>76570</v>
      </c>
      <c r="O23" s="17" t="n">
        <v>100</v>
      </c>
      <c r="P23" s="18" t="n">
        <v>82.2</v>
      </c>
      <c r="Q23" s="18" t="n">
        <v>4.9</v>
      </c>
      <c r="R23" s="18" t="n">
        <v>0.2</v>
      </c>
      <c r="S23" s="18" t="n">
        <v>9.9</v>
      </c>
      <c r="T23" s="18" t="n">
        <v>2.8</v>
      </c>
    </row>
    <row r="24" customFormat="false" ht="13.5" hidden="false" customHeight="true" outlineLevel="0" collapsed="false">
      <c r="A24" s="14" t="n">
        <v>2017</v>
      </c>
      <c r="B24" s="15" t="s">
        <v>49</v>
      </c>
      <c r="C24" s="16" t="n">
        <v>25607</v>
      </c>
      <c r="D24" s="16" t="n">
        <v>19384</v>
      </c>
      <c r="E24" s="16" t="n">
        <v>1119</v>
      </c>
      <c r="F24" s="16" t="n">
        <v>49</v>
      </c>
      <c r="G24" s="16" t="n">
        <v>4842</v>
      </c>
      <c r="H24" s="16" t="n">
        <v>213</v>
      </c>
      <c r="I24" s="16" t="n">
        <v>2786737</v>
      </c>
      <c r="J24" s="16" t="n">
        <v>2261996</v>
      </c>
      <c r="K24" s="16" t="n">
        <v>148173</v>
      </c>
      <c r="L24" s="16" t="n">
        <v>7873</v>
      </c>
      <c r="M24" s="16" t="n">
        <v>275559</v>
      </c>
      <c r="N24" s="16" t="n">
        <v>93136</v>
      </c>
      <c r="O24" s="17" t="n">
        <v>100</v>
      </c>
      <c r="P24" s="18" t="n">
        <v>81.2</v>
      </c>
      <c r="Q24" s="18" t="n">
        <v>5.3</v>
      </c>
      <c r="R24" s="18" t="n">
        <v>0.3</v>
      </c>
      <c r="S24" s="18" t="n">
        <v>9.9</v>
      </c>
      <c r="T24" s="18" t="n">
        <v>3.3</v>
      </c>
    </row>
    <row r="25" customFormat="false" ht="13.5" hidden="false" customHeight="true" outlineLevel="0" collapsed="false">
      <c r="A25" s="14" t="n">
        <v>2018</v>
      </c>
      <c r="B25" s="15" t="s">
        <v>50</v>
      </c>
      <c r="C25" s="16" t="n">
        <v>25596</v>
      </c>
      <c r="D25" s="16" t="n">
        <v>19321</v>
      </c>
      <c r="E25" s="16" t="n">
        <v>1131</v>
      </c>
      <c r="F25" s="16" t="n">
        <v>47</v>
      </c>
      <c r="G25" s="16" t="n">
        <v>4829</v>
      </c>
      <c r="H25" s="16" t="n">
        <v>268</v>
      </c>
      <c r="I25" s="16" t="n">
        <v>2792379</v>
      </c>
      <c r="J25" s="16" t="n">
        <v>2252161</v>
      </c>
      <c r="K25" s="16" t="n">
        <v>148580</v>
      </c>
      <c r="L25" s="16" t="n">
        <v>5681</v>
      </c>
      <c r="M25" s="16" t="n">
        <v>275181</v>
      </c>
      <c r="N25" s="16" t="n">
        <v>110776</v>
      </c>
      <c r="O25" s="17" t="n">
        <v>100</v>
      </c>
      <c r="P25" s="18" t="n">
        <v>80.6</v>
      </c>
      <c r="Q25" s="18" t="n">
        <v>5.3</v>
      </c>
      <c r="R25" s="18" t="n">
        <v>0.2</v>
      </c>
      <c r="S25" s="18" t="n">
        <v>9.9</v>
      </c>
      <c r="T25" s="18" t="n">
        <v>4</v>
      </c>
    </row>
    <row r="26" customFormat="false" ht="13.5" hidden="false" customHeight="true" outlineLevel="0" collapsed="false">
      <c r="A26" s="14" t="n">
        <v>2019</v>
      </c>
      <c r="B26" s="15" t="s">
        <v>51</v>
      </c>
      <c r="C26" s="16" t="n">
        <v>25852</v>
      </c>
      <c r="D26" s="16" t="n">
        <v>19561</v>
      </c>
      <c r="E26" s="16" t="n">
        <v>1107</v>
      </c>
      <c r="F26" s="16" t="n">
        <v>46</v>
      </c>
      <c r="G26" s="16" t="n">
        <v>4899</v>
      </c>
      <c r="H26" s="16" t="n">
        <v>239</v>
      </c>
      <c r="I26" s="16" t="n">
        <v>2795427</v>
      </c>
      <c r="J26" s="16" t="n">
        <v>2260206</v>
      </c>
      <c r="K26" s="16" t="n">
        <v>138281</v>
      </c>
      <c r="L26" s="16" t="n">
        <v>5793</v>
      </c>
      <c r="M26" s="16" t="n">
        <v>273276</v>
      </c>
      <c r="N26" s="16" t="n">
        <v>117871</v>
      </c>
      <c r="O26" s="17" t="n">
        <v>100</v>
      </c>
      <c r="P26" s="18" t="n">
        <v>80.9</v>
      </c>
      <c r="Q26" s="18" t="n">
        <v>4.9</v>
      </c>
      <c r="R26" s="18" t="n">
        <v>0.2</v>
      </c>
      <c r="S26" s="18" t="n">
        <v>9.8</v>
      </c>
      <c r="T26" s="18" t="n">
        <v>4.2</v>
      </c>
    </row>
    <row r="27" customFormat="false" ht="13.5" hidden="false" customHeight="true" outlineLevel="0" collapsed="false">
      <c r="A27" s="14" t="n">
        <v>2020</v>
      </c>
      <c r="B27" s="15" t="s">
        <v>52</v>
      </c>
      <c r="C27" s="16" t="n">
        <v>25962</v>
      </c>
      <c r="D27" s="16" t="n">
        <v>19680</v>
      </c>
      <c r="E27" s="16" t="n">
        <v>1103</v>
      </c>
      <c r="F27" s="16" t="n">
        <v>33</v>
      </c>
      <c r="G27" s="16" t="n">
        <v>4922</v>
      </c>
      <c r="H27" s="16" t="n">
        <v>224</v>
      </c>
      <c r="I27" s="16" t="n">
        <v>2818213</v>
      </c>
      <c r="J27" s="16" t="n">
        <v>2285746</v>
      </c>
      <c r="K27" s="16" t="n">
        <v>144640</v>
      </c>
      <c r="L27" s="16" t="n">
        <v>3990</v>
      </c>
      <c r="M27" s="16" t="n">
        <v>267487</v>
      </c>
      <c r="N27" s="16" t="n">
        <v>116350</v>
      </c>
      <c r="O27" s="17" t="n">
        <v>100</v>
      </c>
      <c r="P27" s="18" t="n">
        <v>81.1</v>
      </c>
      <c r="Q27" s="18" t="n">
        <v>5.1</v>
      </c>
      <c r="R27" s="18" t="n">
        <v>0.2</v>
      </c>
      <c r="S27" s="18" t="n">
        <v>9.5</v>
      </c>
      <c r="T27" s="18" t="n">
        <v>4.1</v>
      </c>
    </row>
    <row r="28" customFormat="false" ht="13.5" hidden="false" customHeight="true" outlineLevel="0" collapsed="false">
      <c r="A28" s="14" t="n">
        <v>2021</v>
      </c>
      <c r="B28" s="15" t="s">
        <v>53</v>
      </c>
      <c r="C28" s="16" t="n">
        <v>25806</v>
      </c>
      <c r="D28" s="16" t="n">
        <v>19508</v>
      </c>
      <c r="E28" s="16" t="n">
        <v>1184</v>
      </c>
      <c r="F28" s="16" t="n">
        <v>41</v>
      </c>
      <c r="G28" s="16" t="n">
        <v>4853</v>
      </c>
      <c r="H28" s="16" t="n">
        <v>220</v>
      </c>
      <c r="I28" s="16" t="n">
        <v>2743000</v>
      </c>
      <c r="J28" s="16" t="n">
        <v>2203002</v>
      </c>
      <c r="K28" s="16" t="n">
        <v>154895</v>
      </c>
      <c r="L28" s="16" t="n">
        <v>5379</v>
      </c>
      <c r="M28" s="16" t="n">
        <v>265412</v>
      </c>
      <c r="N28" s="16" t="n">
        <v>114312</v>
      </c>
      <c r="O28" s="17" t="n">
        <v>100</v>
      </c>
      <c r="P28" s="18" t="n">
        <v>80.3</v>
      </c>
      <c r="Q28" s="18" t="n">
        <v>5.6</v>
      </c>
      <c r="R28" s="18" t="n">
        <v>0.2</v>
      </c>
      <c r="S28" s="18" t="n">
        <v>9.7</v>
      </c>
      <c r="T28" s="18" t="n">
        <v>4.2</v>
      </c>
    </row>
    <row r="29" customFormat="false" ht="13.5" hidden="false" customHeight="true" outlineLevel="0" collapsed="false">
      <c r="A29" s="14" t="n">
        <v>2022</v>
      </c>
      <c r="B29" s="15" t="s">
        <v>54</v>
      </c>
      <c r="C29" s="16" t="n">
        <v>25777</v>
      </c>
      <c r="D29" s="16" t="n">
        <v>19467</v>
      </c>
      <c r="E29" s="16" t="n">
        <v>1102</v>
      </c>
      <c r="F29" s="16" t="n">
        <v>32</v>
      </c>
      <c r="G29" s="16" t="n">
        <v>4925</v>
      </c>
      <c r="H29" s="16" t="n">
        <v>251</v>
      </c>
      <c r="I29" s="16" t="n">
        <v>2766575</v>
      </c>
      <c r="J29" s="16" t="n">
        <v>2213591</v>
      </c>
      <c r="K29" s="16" t="n">
        <v>165540</v>
      </c>
      <c r="L29" s="16" t="n">
        <v>3383</v>
      </c>
      <c r="M29" s="16" t="n">
        <v>271205</v>
      </c>
      <c r="N29" s="16" t="n">
        <v>112856</v>
      </c>
      <c r="O29" s="19" t="n">
        <v>100</v>
      </c>
      <c r="P29" s="20" t="n">
        <v>80</v>
      </c>
      <c r="Q29" s="20" t="n">
        <v>5.9</v>
      </c>
      <c r="R29" s="20" t="n">
        <v>0.1</v>
      </c>
      <c r="S29" s="20" t="n">
        <v>9.8</v>
      </c>
      <c r="T29" s="20" t="n">
        <v>4</v>
      </c>
    </row>
    <row r="30" customFormat="false" ht="13.5" hidden="false" customHeight="true" outlineLevel="0" collapsed="false">
      <c r="A30" s="14" t="n">
        <v>2023</v>
      </c>
      <c r="B30" s="15" t="s">
        <v>55</v>
      </c>
      <c r="C30" s="16" t="n">
        <v>25863</v>
      </c>
      <c r="D30" s="16" t="n">
        <v>19666</v>
      </c>
      <c r="E30" s="16" t="n">
        <v>1072</v>
      </c>
      <c r="F30" s="16" t="n">
        <v>30</v>
      </c>
      <c r="G30" s="16" t="n">
        <v>4873</v>
      </c>
      <c r="H30" s="16" t="n">
        <v>222</v>
      </c>
      <c r="I30" s="16" t="n">
        <v>2828491</v>
      </c>
      <c r="J30" s="16" t="n">
        <v>2279555</v>
      </c>
      <c r="K30" s="16" t="n">
        <v>150740</v>
      </c>
      <c r="L30" s="16" t="n">
        <v>3692</v>
      </c>
      <c r="M30" s="16" t="n">
        <v>264082</v>
      </c>
      <c r="N30" s="16" t="n">
        <v>130422</v>
      </c>
      <c r="O30" s="17" t="n">
        <v>100</v>
      </c>
      <c r="P30" s="18" t="n">
        <v>80.6</v>
      </c>
      <c r="Q30" s="18" t="n">
        <v>5.3</v>
      </c>
      <c r="R30" s="18" t="n">
        <v>0.1</v>
      </c>
      <c r="S30" s="18" t="n">
        <v>9.4</v>
      </c>
      <c r="T30" s="18" t="n">
        <v>4.6</v>
      </c>
    </row>
    <row r="31" customFormat="false" ht="13.5" hidden="false" customHeight="true" outlineLevel="0" collapsed="false">
      <c r="A31" s="14" t="n">
        <v>2024</v>
      </c>
      <c r="B31" s="15" t="s">
        <v>56</v>
      </c>
      <c r="C31" s="16" t="n">
        <v>24342</v>
      </c>
      <c r="D31" s="16" t="n">
        <v>18896</v>
      </c>
      <c r="E31" s="16" t="n">
        <v>962</v>
      </c>
      <c r="F31" s="16" t="n">
        <v>30</v>
      </c>
      <c r="G31" s="16" t="n">
        <v>4164</v>
      </c>
      <c r="H31" s="16" t="n">
        <v>290</v>
      </c>
      <c r="I31" s="16" t="n">
        <v>2634543</v>
      </c>
      <c r="J31" s="16" t="n">
        <v>2132967</v>
      </c>
      <c r="K31" s="16" t="n">
        <v>140782</v>
      </c>
      <c r="L31" s="16" t="n">
        <v>4010</v>
      </c>
      <c r="M31" s="16" t="n">
        <v>233840</v>
      </c>
      <c r="N31" s="16" t="n">
        <v>122944</v>
      </c>
      <c r="O31" s="17" t="n">
        <v>100</v>
      </c>
      <c r="P31" s="18" t="n">
        <v>81</v>
      </c>
      <c r="Q31" s="18" t="n">
        <v>5.3</v>
      </c>
      <c r="R31" s="18" t="n">
        <v>0.1</v>
      </c>
      <c r="S31" s="18" t="n">
        <v>8.9</v>
      </c>
      <c r="T31" s="18" t="n">
        <v>4.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21"/>
    <col collapsed="false" customWidth="true" hidden="false" outlineLevel="0" max="3" min="3" style="1" width="16.99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57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6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58</v>
      </c>
    </row>
    <row r="16" s="13" customFormat="true" ht="39.6" hidden="false" customHeight="true" outlineLevel="0" collapsed="false">
      <c r="A16" s="11" t="s">
        <v>22</v>
      </c>
      <c r="B16" s="11" t="s">
        <v>23</v>
      </c>
      <c r="C16" s="12" t="s">
        <v>59</v>
      </c>
    </row>
    <row r="17" customFormat="false" ht="13.5" hidden="false" customHeight="true" outlineLevel="0" collapsed="false">
      <c r="A17" s="14" t="n">
        <v>2014</v>
      </c>
      <c r="B17" s="15" t="s">
        <v>46</v>
      </c>
      <c r="C17" s="21" t="n">
        <v>777</v>
      </c>
    </row>
    <row r="18" customFormat="false" ht="13.5" hidden="false" customHeight="true" outlineLevel="0" collapsed="false">
      <c r="A18" s="14" t="n">
        <v>2015</v>
      </c>
      <c r="B18" s="15" t="s">
        <v>47</v>
      </c>
      <c r="C18" s="21" t="n">
        <v>2750</v>
      </c>
    </row>
    <row r="19" customFormat="false" ht="13.5" hidden="false" customHeight="true" outlineLevel="0" collapsed="false">
      <c r="A19" s="14" t="n">
        <v>2016</v>
      </c>
      <c r="B19" s="15" t="s">
        <v>48</v>
      </c>
      <c r="C19" s="21" t="n">
        <v>14739</v>
      </c>
    </row>
    <row r="20" customFormat="false" ht="13.5" hidden="false" customHeight="true" outlineLevel="0" collapsed="false">
      <c r="A20" s="14" t="n">
        <v>2017</v>
      </c>
      <c r="B20" s="15" t="s">
        <v>49</v>
      </c>
      <c r="C20" s="21" t="n">
        <v>26855</v>
      </c>
    </row>
    <row r="21" customFormat="false" ht="13.5" hidden="false" customHeight="true" outlineLevel="0" collapsed="false">
      <c r="A21" s="14" t="n">
        <v>2018</v>
      </c>
      <c r="B21" s="15" t="s">
        <v>50</v>
      </c>
      <c r="C21" s="21" t="n">
        <v>35368</v>
      </c>
    </row>
    <row r="22" customFormat="false" ht="13.5" hidden="false" customHeight="true" outlineLevel="0" collapsed="false">
      <c r="A22" s="14" t="n">
        <v>2019</v>
      </c>
      <c r="B22" s="15" t="s">
        <v>51</v>
      </c>
      <c r="C22" s="21" t="n">
        <v>47760</v>
      </c>
    </row>
    <row r="23" customFormat="false" ht="13.5" hidden="false" customHeight="true" outlineLevel="0" collapsed="false">
      <c r="A23" s="14" t="n">
        <v>2020</v>
      </c>
      <c r="B23" s="15" t="s">
        <v>52</v>
      </c>
      <c r="C23" s="21" t="n">
        <v>47406</v>
      </c>
    </row>
    <row r="24" customFormat="false" ht="13.5" hidden="false" customHeight="true" outlineLevel="0" collapsed="false">
      <c r="A24" s="14" t="n">
        <v>2021</v>
      </c>
      <c r="B24" s="15" t="s">
        <v>53</v>
      </c>
      <c r="C24" s="21" t="n">
        <v>63493</v>
      </c>
    </row>
    <row r="25" customFormat="false" ht="13.5" hidden="false" customHeight="true" outlineLevel="0" collapsed="false">
      <c r="A25" s="14" t="n">
        <v>2022</v>
      </c>
      <c r="B25" s="15" t="s">
        <v>54</v>
      </c>
      <c r="C25" s="22" t="n">
        <v>78531</v>
      </c>
    </row>
    <row r="26" customFormat="false" ht="13.5" hidden="false" customHeight="true" outlineLevel="0" collapsed="false">
      <c r="A26" s="14" t="n">
        <v>2023</v>
      </c>
      <c r="B26" s="15" t="s">
        <v>55</v>
      </c>
      <c r="C26" s="21" t="n">
        <v>101072</v>
      </c>
    </row>
    <row r="27" customFormat="false" ht="13.5" hidden="false" customHeight="true" outlineLevel="0" collapsed="false">
      <c r="A27" s="23" t="n">
        <v>2024</v>
      </c>
      <c r="B27" s="15" t="s">
        <v>56</v>
      </c>
      <c r="C27" s="24" t="n">
        <v>108925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2:51Z</dcterms:created>
  <dc:creator>阿部 ひろみ</dc:creator>
  <dc:description/>
  <dc:language>en-US</dc:language>
  <cp:lastModifiedBy>井上　泰延</cp:lastModifiedBy>
  <cp:lastPrinted>2022-07-19T01:36:45Z</cp:lastPrinted>
  <dcterms:modified xsi:type="dcterms:W3CDTF">2024-11-07T04:40:34Z</dcterms:modified>
  <cp:revision>0</cp:revision>
  <dc:subject/>
  <dc:title/>
</cp:coreProperties>
</file>