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08-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t xml:space="preserve">タイトル</t>
  </si>
  <si>
    <t xml:space="preserve">車種別軽自動車数</t>
  </si>
  <si>
    <t xml:space="preserve">目次（分類）</t>
  </si>
  <si>
    <t xml:space="preserve">8-5</t>
  </si>
  <si>
    <t xml:space="preserve">表番号</t>
  </si>
  <si>
    <t xml:space="preserve">表名</t>
  </si>
  <si>
    <t xml:space="preserve">基準日等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担当部署</t>
  </si>
  <si>
    <t xml:space="preserve">税務課</t>
  </si>
  <si>
    <t xml:space="preserve">資料名・出典</t>
  </si>
  <si>
    <t xml:space="preserve">軽自動車税課税台帳</t>
  </si>
  <si>
    <t xml:space="preserve">照会先</t>
  </si>
  <si>
    <t xml:space="preserve">-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台</t>
  </si>
  <si>
    <t xml:space="preserve">★西暦年</t>
  </si>
  <si>
    <t xml:space="preserve">和暦年</t>
  </si>
  <si>
    <t xml:space="preserve">総数</t>
  </si>
  <si>
    <t xml:space="preserve">軽自動車（計）</t>
  </si>
  <si>
    <t xml:space="preserve">軽自動車（四輪貨物）</t>
  </si>
  <si>
    <t xml:space="preserve">軽自動車（四輪乗用）</t>
  </si>
  <si>
    <t xml:space="preserve">軽自動車（三輪）</t>
  </si>
  <si>
    <t xml:space="preserve">軽自動車（二輪）</t>
  </si>
  <si>
    <t xml:space="preserve">小型二輪車</t>
  </si>
  <si>
    <t xml:space="preserve">原動機付自転車（計）</t>
  </si>
  <si>
    <r>
      <rPr>
        <sz val="11"/>
        <color rgb="FF000000"/>
        <rFont val="Noto Sans"/>
        <family val="2"/>
      </rPr>
      <t xml:space="preserve">原動機付自転車（</t>
    </r>
    <r>
      <rPr>
        <sz val="11"/>
        <color rgb="FF000000"/>
        <rFont val="ＭＳ ゴシック"/>
        <family val="3"/>
        <charset val="128"/>
      </rPr>
      <t xml:space="preserve">50cc</t>
    </r>
    <r>
      <rPr>
        <sz val="11"/>
        <color rgb="FF000000"/>
        <rFont val="Noto Sans"/>
        <family val="2"/>
      </rPr>
      <t xml:space="preserve">以下）</t>
    </r>
  </si>
  <si>
    <r>
      <rPr>
        <sz val="11"/>
        <color rgb="FF000000"/>
        <rFont val="Noto Sans"/>
        <family val="2"/>
      </rPr>
      <t xml:space="preserve">原動機付自転車（</t>
    </r>
    <r>
      <rPr>
        <sz val="11"/>
        <color rgb="FF000000"/>
        <rFont val="ＭＳ ゴシック"/>
        <family val="3"/>
        <charset val="128"/>
      </rPr>
      <t xml:space="preserve">50cc</t>
    </r>
    <r>
      <rPr>
        <sz val="11"/>
        <color rgb="FF000000"/>
        <rFont val="Noto Sans"/>
        <family val="2"/>
      </rPr>
      <t xml:space="preserve">超 </t>
    </r>
    <r>
      <rPr>
        <sz val="11"/>
        <color rgb="FF000000"/>
        <rFont val="ＭＳ ゴシック"/>
        <family val="3"/>
        <charset val="128"/>
      </rPr>
      <t xml:space="preserve">90cc</t>
    </r>
    <r>
      <rPr>
        <sz val="11"/>
        <color rgb="FF000000"/>
        <rFont val="Noto Sans"/>
        <family val="2"/>
      </rPr>
      <t xml:space="preserve">以下）</t>
    </r>
  </si>
  <si>
    <r>
      <rPr>
        <sz val="11"/>
        <color rgb="FF000000"/>
        <rFont val="Noto Sans"/>
        <family val="2"/>
      </rPr>
      <t xml:space="preserve">原動機付自転車（</t>
    </r>
    <r>
      <rPr>
        <sz val="11"/>
        <color rgb="FF000000"/>
        <rFont val="ＭＳ ゴシック"/>
        <family val="3"/>
        <charset val="128"/>
      </rPr>
      <t xml:space="preserve">90cc</t>
    </r>
    <r>
      <rPr>
        <sz val="11"/>
        <color rgb="FF000000"/>
        <rFont val="Noto Sans"/>
        <family val="2"/>
      </rPr>
      <t xml:space="preserve">超</t>
    </r>
    <r>
      <rPr>
        <sz val="11"/>
        <color rgb="FF000000"/>
        <rFont val="ＭＳ ゴシック"/>
        <family val="3"/>
        <charset val="128"/>
      </rPr>
      <t xml:space="preserve">125cc</t>
    </r>
    <r>
      <rPr>
        <sz val="11"/>
        <color rgb="FF000000"/>
        <rFont val="Noto Sans"/>
        <family val="2"/>
      </rPr>
      <t xml:space="preserve">以下）</t>
    </r>
  </si>
  <si>
    <t xml:space="preserve">原動機付自転車（ミニカー）</t>
  </si>
  <si>
    <r>
      <rPr>
        <sz val="11"/>
        <color rgb="FF000000"/>
        <rFont val="Noto Sans"/>
        <family val="2"/>
      </rPr>
      <t xml:space="preserve">原動機付自転車
特定小型（</t>
    </r>
    <r>
      <rPr>
        <sz val="11"/>
        <color rgb="FF000000"/>
        <rFont val="ＭＳ ゴシック"/>
        <family val="3"/>
        <charset val="128"/>
      </rPr>
      <t xml:space="preserve">0.6kw</t>
    </r>
    <r>
      <rPr>
        <sz val="11"/>
        <color rgb="FF000000"/>
        <rFont val="Noto Sans"/>
        <family val="2"/>
      </rPr>
      <t xml:space="preserve">以下）</t>
    </r>
  </si>
  <si>
    <t xml:space="preserve">小型特殊自動車（農耕用）</t>
  </si>
  <si>
    <t xml:space="preserve">小型特殊自動車（農耕用以外）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年</t>
    </r>
  </si>
  <si>
    <t xml:space="preserve">平成元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21"/>
    <col collapsed="false" customWidth="true" hidden="false" outlineLevel="0" max="3" min="3" style="1" width="11.1"/>
    <col collapsed="false" customWidth="true" hidden="false" outlineLevel="0" max="17" min="4" style="1" width="15.99"/>
    <col collapsed="false" customWidth="false" hidden="false" outlineLevel="0" max="257" min="18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5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 t="s">
        <v>11</v>
      </c>
    </row>
    <row r="8" customFormat="false" ht="13.5" hidden="false" customHeight="true" outlineLevel="0" collapsed="false">
      <c r="A8" s="2" t="s">
        <v>12</v>
      </c>
      <c r="B8" s="6" t="s">
        <v>13</v>
      </c>
    </row>
    <row r="9" customFormat="false" ht="13.5" hidden="false" customHeight="true" outlineLevel="0" collapsed="false">
      <c r="A9" s="2" t="s">
        <v>14</v>
      </c>
      <c r="B9" s="7" t="s">
        <v>15</v>
      </c>
    </row>
    <row r="10" customFormat="false" ht="13.5" hidden="false" customHeight="true" outlineLevel="0" collapsed="false">
      <c r="A10" s="2" t="s">
        <v>16</v>
      </c>
      <c r="B10" s="8" t="n">
        <v>45017</v>
      </c>
    </row>
    <row r="11" customFormat="false" ht="13.5" hidden="false" customHeight="true" outlineLevel="0" collapsed="false">
      <c r="A11" s="2" t="s">
        <v>17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customFormat="false" ht="13.5" hidden="false" customHeight="true" outlineLevel="0" collapsed="false">
      <c r="A15" s="9" t="s">
        <v>18</v>
      </c>
      <c r="C15" s="10" t="s">
        <v>19</v>
      </c>
      <c r="D15" s="10" t="s">
        <v>19</v>
      </c>
      <c r="E15" s="10" t="s">
        <v>19</v>
      </c>
      <c r="F15" s="10" t="s">
        <v>19</v>
      </c>
      <c r="G15" s="10" t="s">
        <v>19</v>
      </c>
      <c r="H15" s="10" t="s">
        <v>19</v>
      </c>
      <c r="I15" s="10" t="s">
        <v>19</v>
      </c>
      <c r="J15" s="10" t="s">
        <v>19</v>
      </c>
      <c r="K15" s="10" t="s">
        <v>19</v>
      </c>
      <c r="L15" s="10" t="s">
        <v>19</v>
      </c>
      <c r="M15" s="10" t="s">
        <v>19</v>
      </c>
      <c r="N15" s="10" t="s">
        <v>19</v>
      </c>
      <c r="O15" s="10"/>
      <c r="P15" s="10" t="s">
        <v>19</v>
      </c>
      <c r="Q15" s="10" t="s">
        <v>19</v>
      </c>
    </row>
    <row r="16" s="13" customFormat="true" ht="39.6" hidden="false" customHeight="true" outlineLevel="0" collapsed="false">
      <c r="A16" s="11" t="s">
        <v>20</v>
      </c>
      <c r="B16" s="11" t="s">
        <v>21</v>
      </c>
      <c r="C16" s="11" t="s">
        <v>22</v>
      </c>
      <c r="D16" s="12" t="s">
        <v>23</v>
      </c>
      <c r="E16" s="12" t="s">
        <v>24</v>
      </c>
      <c r="F16" s="12" t="s">
        <v>25</v>
      </c>
      <c r="G16" s="12" t="s">
        <v>26</v>
      </c>
      <c r="H16" s="12" t="s">
        <v>27</v>
      </c>
      <c r="I16" s="12" t="s">
        <v>28</v>
      </c>
      <c r="J16" s="12" t="s">
        <v>29</v>
      </c>
      <c r="K16" s="12" t="s">
        <v>30</v>
      </c>
      <c r="L16" s="12" t="s">
        <v>31</v>
      </c>
      <c r="M16" s="12" t="s">
        <v>32</v>
      </c>
      <c r="N16" s="12" t="s">
        <v>33</v>
      </c>
      <c r="O16" s="12" t="s">
        <v>34</v>
      </c>
      <c r="P16" s="12" t="s">
        <v>35</v>
      </c>
      <c r="Q16" s="12" t="s">
        <v>36</v>
      </c>
    </row>
    <row r="17" customFormat="false" ht="13.5" hidden="false" customHeight="true" outlineLevel="0" collapsed="false">
      <c r="A17" s="14" t="n">
        <v>1985</v>
      </c>
      <c r="B17" s="15" t="s">
        <v>37</v>
      </c>
      <c r="C17" s="16" t="n">
        <v>11670</v>
      </c>
      <c r="D17" s="16" t="n">
        <v>3690</v>
      </c>
      <c r="E17" s="16" t="n">
        <v>2365</v>
      </c>
      <c r="F17" s="16" t="n">
        <v>898</v>
      </c>
      <c r="G17" s="16" t="n">
        <v>0</v>
      </c>
      <c r="H17" s="16" t="n">
        <v>427</v>
      </c>
      <c r="I17" s="16" t="n">
        <v>333</v>
      </c>
      <c r="J17" s="16" t="n">
        <v>7191</v>
      </c>
      <c r="K17" s="16" t="n">
        <v>6714</v>
      </c>
      <c r="L17" s="16" t="n">
        <v>265</v>
      </c>
      <c r="M17" s="16" t="n">
        <v>212</v>
      </c>
      <c r="N17" s="16" t="n">
        <v>0</v>
      </c>
      <c r="O17" s="16" t="n">
        <v>0</v>
      </c>
      <c r="P17" s="16" t="n">
        <v>421</v>
      </c>
      <c r="Q17" s="16" t="n">
        <v>35</v>
      </c>
    </row>
    <row r="18" customFormat="false" ht="13.5" hidden="false" customHeight="true" outlineLevel="0" collapsed="false">
      <c r="A18" s="14" t="n">
        <v>1986</v>
      </c>
      <c r="B18" s="15" t="s">
        <v>38</v>
      </c>
      <c r="C18" s="16" t="n">
        <v>12221</v>
      </c>
      <c r="D18" s="16" t="n">
        <v>4089</v>
      </c>
      <c r="E18" s="16" t="n">
        <v>2737</v>
      </c>
      <c r="F18" s="16" t="n">
        <v>852</v>
      </c>
      <c r="G18" s="16" t="n">
        <v>0</v>
      </c>
      <c r="H18" s="16" t="n">
        <v>500</v>
      </c>
      <c r="I18" s="16" t="n">
        <v>363</v>
      </c>
      <c r="J18" s="16" t="n">
        <v>7319</v>
      </c>
      <c r="K18" s="16" t="n">
        <v>6843</v>
      </c>
      <c r="L18" s="16" t="n">
        <v>252</v>
      </c>
      <c r="M18" s="16" t="n">
        <v>221</v>
      </c>
      <c r="N18" s="16" t="n">
        <v>3</v>
      </c>
      <c r="O18" s="16" t="n">
        <v>0</v>
      </c>
      <c r="P18" s="16" t="n">
        <v>406</v>
      </c>
      <c r="Q18" s="16" t="n">
        <v>44</v>
      </c>
    </row>
    <row r="19" customFormat="false" ht="13.5" hidden="false" customHeight="true" outlineLevel="0" collapsed="false">
      <c r="A19" s="14" t="n">
        <v>1987</v>
      </c>
      <c r="B19" s="15" t="s">
        <v>39</v>
      </c>
      <c r="C19" s="16" t="n">
        <v>12702</v>
      </c>
      <c r="D19" s="16" t="n">
        <v>4641</v>
      </c>
      <c r="E19" s="16" t="n">
        <v>3294</v>
      </c>
      <c r="F19" s="16" t="n">
        <v>774</v>
      </c>
      <c r="G19" s="16" t="n">
        <v>0</v>
      </c>
      <c r="H19" s="16" t="n">
        <v>573</v>
      </c>
      <c r="I19" s="16" t="n">
        <v>390</v>
      </c>
      <c r="J19" s="16" t="n">
        <v>7231</v>
      </c>
      <c r="K19" s="16" t="n">
        <v>6754</v>
      </c>
      <c r="L19" s="16" t="n">
        <v>253</v>
      </c>
      <c r="M19" s="16" t="n">
        <v>220</v>
      </c>
      <c r="N19" s="16" t="n">
        <v>4</v>
      </c>
      <c r="O19" s="16" t="n">
        <v>0</v>
      </c>
      <c r="P19" s="16" t="n">
        <v>387</v>
      </c>
      <c r="Q19" s="16" t="n">
        <v>53</v>
      </c>
    </row>
    <row r="20" customFormat="false" ht="13.5" hidden="false" customHeight="true" outlineLevel="0" collapsed="false">
      <c r="A20" s="14" t="n">
        <v>1988</v>
      </c>
      <c r="B20" s="15" t="s">
        <v>40</v>
      </c>
      <c r="C20" s="16" t="n">
        <v>13102</v>
      </c>
      <c r="D20" s="16" t="n">
        <v>5154</v>
      </c>
      <c r="E20" s="16" t="n">
        <v>3729</v>
      </c>
      <c r="F20" s="16" t="n">
        <v>764</v>
      </c>
      <c r="G20" s="16" t="n">
        <v>0</v>
      </c>
      <c r="H20" s="16" t="n">
        <v>661</v>
      </c>
      <c r="I20" s="16" t="n">
        <v>410</v>
      </c>
      <c r="J20" s="16" t="n">
        <v>7106</v>
      </c>
      <c r="K20" s="16" t="n">
        <v>6634</v>
      </c>
      <c r="L20" s="16" t="n">
        <v>253</v>
      </c>
      <c r="M20" s="16" t="n">
        <v>216</v>
      </c>
      <c r="N20" s="16" t="n">
        <v>3</v>
      </c>
      <c r="O20" s="16" t="n">
        <v>0</v>
      </c>
      <c r="P20" s="16" t="n">
        <v>362</v>
      </c>
      <c r="Q20" s="16" t="n">
        <v>70</v>
      </c>
    </row>
    <row r="21" customFormat="false" ht="13.5" hidden="false" customHeight="true" outlineLevel="0" collapsed="false">
      <c r="A21" s="14" t="n">
        <v>1989</v>
      </c>
      <c r="B21" s="15" t="s">
        <v>41</v>
      </c>
      <c r="C21" s="16" t="n">
        <v>13455</v>
      </c>
      <c r="D21" s="16" t="n">
        <v>5697</v>
      </c>
      <c r="E21" s="16" t="n">
        <v>4258</v>
      </c>
      <c r="F21" s="16" t="n">
        <v>709</v>
      </c>
      <c r="G21" s="16" t="n">
        <v>0</v>
      </c>
      <c r="H21" s="16" t="n">
        <v>730</v>
      </c>
      <c r="I21" s="16" t="n">
        <v>426</v>
      </c>
      <c r="J21" s="16" t="n">
        <v>6908</v>
      </c>
      <c r="K21" s="16" t="n">
        <v>6438</v>
      </c>
      <c r="L21" s="16" t="n">
        <v>260</v>
      </c>
      <c r="M21" s="16" t="n">
        <v>207</v>
      </c>
      <c r="N21" s="16" t="n">
        <v>3</v>
      </c>
      <c r="O21" s="16" t="n">
        <v>0</v>
      </c>
      <c r="P21" s="16" t="n">
        <v>345</v>
      </c>
      <c r="Q21" s="16" t="n">
        <v>79</v>
      </c>
    </row>
    <row r="22" customFormat="false" ht="13.5" hidden="false" customHeight="true" outlineLevel="0" collapsed="false">
      <c r="A22" s="14" t="n">
        <v>1990</v>
      </c>
      <c r="B22" s="15" t="s">
        <v>42</v>
      </c>
      <c r="C22" s="16" t="n">
        <v>13476</v>
      </c>
      <c r="D22" s="16" t="n">
        <v>5964</v>
      </c>
      <c r="E22" s="16" t="n">
        <v>4349</v>
      </c>
      <c r="F22" s="16" t="n">
        <v>850</v>
      </c>
      <c r="G22" s="16" t="n">
        <v>0</v>
      </c>
      <c r="H22" s="16" t="n">
        <v>765</v>
      </c>
      <c r="I22" s="16" t="n">
        <v>435</v>
      </c>
      <c r="J22" s="16" t="n">
        <v>6655</v>
      </c>
      <c r="K22" s="16" t="n">
        <v>6201</v>
      </c>
      <c r="L22" s="16" t="n">
        <v>248</v>
      </c>
      <c r="M22" s="16" t="n">
        <v>203</v>
      </c>
      <c r="N22" s="16" t="n">
        <v>3</v>
      </c>
      <c r="O22" s="16" t="n">
        <v>0</v>
      </c>
      <c r="P22" s="16" t="n">
        <v>339</v>
      </c>
      <c r="Q22" s="16" t="n">
        <v>83</v>
      </c>
    </row>
    <row r="23" customFormat="false" ht="13.5" hidden="false" customHeight="true" outlineLevel="0" collapsed="false">
      <c r="A23" s="14" t="n">
        <v>1991</v>
      </c>
      <c r="B23" s="15" t="s">
        <v>43</v>
      </c>
      <c r="C23" s="16" t="n">
        <v>13669</v>
      </c>
      <c r="D23" s="16" t="n">
        <v>6404</v>
      </c>
      <c r="E23" s="16" t="n">
        <v>4407</v>
      </c>
      <c r="F23" s="16" t="n">
        <v>1186</v>
      </c>
      <c r="G23" s="16" t="n">
        <v>1</v>
      </c>
      <c r="H23" s="16" t="n">
        <v>810</v>
      </c>
      <c r="I23" s="16" t="n">
        <v>436</v>
      </c>
      <c r="J23" s="16" t="n">
        <v>6412</v>
      </c>
      <c r="K23" s="16" t="n">
        <v>5948</v>
      </c>
      <c r="L23" s="16" t="n">
        <v>268</v>
      </c>
      <c r="M23" s="16" t="n">
        <v>194</v>
      </c>
      <c r="N23" s="16" t="n">
        <v>2</v>
      </c>
      <c r="O23" s="16" t="n">
        <v>0</v>
      </c>
      <c r="P23" s="16" t="n">
        <v>321</v>
      </c>
      <c r="Q23" s="16" t="n">
        <v>96</v>
      </c>
    </row>
    <row r="24" customFormat="false" ht="13.5" hidden="false" customHeight="true" outlineLevel="0" collapsed="false">
      <c r="A24" s="14" t="n">
        <v>1992</v>
      </c>
      <c r="B24" s="15" t="s">
        <v>44</v>
      </c>
      <c r="C24" s="16" t="n">
        <v>13658</v>
      </c>
      <c r="D24" s="16" t="n">
        <v>6672</v>
      </c>
      <c r="E24" s="16" t="n">
        <v>4330</v>
      </c>
      <c r="F24" s="16" t="n">
        <v>1502</v>
      </c>
      <c r="G24" s="16" t="n">
        <v>1</v>
      </c>
      <c r="H24" s="16" t="n">
        <v>839</v>
      </c>
      <c r="I24" s="16" t="n">
        <v>435</v>
      </c>
      <c r="J24" s="16" t="n">
        <v>6128</v>
      </c>
      <c r="K24" s="16" t="n">
        <v>5658</v>
      </c>
      <c r="L24" s="16" t="n">
        <v>276</v>
      </c>
      <c r="M24" s="16" t="n">
        <v>191</v>
      </c>
      <c r="N24" s="16" t="n">
        <v>3</v>
      </c>
      <c r="O24" s="16" t="n">
        <v>0</v>
      </c>
      <c r="P24" s="16" t="n">
        <v>314</v>
      </c>
      <c r="Q24" s="16" t="n">
        <v>109</v>
      </c>
    </row>
    <row r="25" customFormat="false" ht="13.5" hidden="false" customHeight="true" outlineLevel="0" collapsed="false">
      <c r="A25" s="14" t="n">
        <v>1993</v>
      </c>
      <c r="B25" s="15" t="s">
        <v>45</v>
      </c>
      <c r="C25" s="16" t="n">
        <v>13664</v>
      </c>
      <c r="D25" s="16" t="n">
        <v>6978</v>
      </c>
      <c r="E25" s="16" t="n">
        <v>4276</v>
      </c>
      <c r="F25" s="16" t="n">
        <v>1850</v>
      </c>
      <c r="G25" s="16" t="n">
        <v>1</v>
      </c>
      <c r="H25" s="16" t="n">
        <v>851</v>
      </c>
      <c r="I25" s="16" t="n">
        <v>433</v>
      </c>
      <c r="J25" s="16" t="n">
        <v>5848</v>
      </c>
      <c r="K25" s="16" t="n">
        <v>5372</v>
      </c>
      <c r="L25" s="16" t="n">
        <v>281</v>
      </c>
      <c r="M25" s="16" t="n">
        <v>192</v>
      </c>
      <c r="N25" s="16" t="n">
        <v>3</v>
      </c>
      <c r="O25" s="16" t="n">
        <v>0</v>
      </c>
      <c r="P25" s="16" t="n">
        <v>301</v>
      </c>
      <c r="Q25" s="16" t="n">
        <v>104</v>
      </c>
    </row>
    <row r="26" customFormat="false" ht="13.5" hidden="false" customHeight="true" outlineLevel="0" collapsed="false">
      <c r="A26" s="14" t="n">
        <v>1994</v>
      </c>
      <c r="B26" s="15" t="s">
        <v>46</v>
      </c>
      <c r="C26" s="16" t="n">
        <v>13735</v>
      </c>
      <c r="D26" s="16" t="n">
        <v>7190</v>
      </c>
      <c r="E26" s="16" t="n">
        <v>4182</v>
      </c>
      <c r="F26" s="16" t="n">
        <v>2165</v>
      </c>
      <c r="G26" s="16" t="n">
        <v>1</v>
      </c>
      <c r="H26" s="16" t="n">
        <v>842</v>
      </c>
      <c r="I26" s="16" t="n">
        <v>509</v>
      </c>
      <c r="J26" s="16" t="n">
        <v>5627</v>
      </c>
      <c r="K26" s="16" t="n">
        <v>5164</v>
      </c>
      <c r="L26" s="16" t="n">
        <v>261</v>
      </c>
      <c r="M26" s="16" t="n">
        <v>199</v>
      </c>
      <c r="N26" s="16" t="n">
        <v>3</v>
      </c>
      <c r="O26" s="16" t="n">
        <v>0</v>
      </c>
      <c r="P26" s="16" t="n">
        <v>299</v>
      </c>
      <c r="Q26" s="16" t="n">
        <v>110</v>
      </c>
    </row>
    <row r="27" customFormat="false" ht="13.5" hidden="false" customHeight="true" outlineLevel="0" collapsed="false">
      <c r="A27" s="14" t="n">
        <v>1995</v>
      </c>
      <c r="B27" s="15" t="s">
        <v>47</v>
      </c>
      <c r="C27" s="16" t="n">
        <v>13836</v>
      </c>
      <c r="D27" s="16" t="n">
        <v>7433</v>
      </c>
      <c r="E27" s="16" t="n">
        <v>4101</v>
      </c>
      <c r="F27" s="16" t="n">
        <v>2470</v>
      </c>
      <c r="G27" s="16" t="n">
        <v>1</v>
      </c>
      <c r="H27" s="16" t="n">
        <v>861</v>
      </c>
      <c r="I27" s="16" t="n">
        <v>524</v>
      </c>
      <c r="J27" s="16" t="n">
        <v>5473</v>
      </c>
      <c r="K27" s="16" t="n">
        <v>5014</v>
      </c>
      <c r="L27" s="16" t="n">
        <v>254</v>
      </c>
      <c r="M27" s="16" t="n">
        <v>202</v>
      </c>
      <c r="N27" s="16" t="n">
        <v>3</v>
      </c>
      <c r="O27" s="16" t="n">
        <v>0</v>
      </c>
      <c r="P27" s="16" t="n">
        <v>295</v>
      </c>
      <c r="Q27" s="16" t="n">
        <v>111</v>
      </c>
    </row>
    <row r="28" customFormat="false" ht="13.5" hidden="false" customHeight="true" outlineLevel="0" collapsed="false">
      <c r="A28" s="14" t="n">
        <v>1996</v>
      </c>
      <c r="B28" s="15" t="s">
        <v>48</v>
      </c>
      <c r="C28" s="16" t="n">
        <v>13942</v>
      </c>
      <c r="D28" s="16" t="n">
        <v>7718</v>
      </c>
      <c r="E28" s="16" t="n">
        <v>4037</v>
      </c>
      <c r="F28" s="16" t="n">
        <v>2814</v>
      </c>
      <c r="G28" s="16" t="n">
        <v>1</v>
      </c>
      <c r="H28" s="16" t="n">
        <v>866</v>
      </c>
      <c r="I28" s="16" t="n">
        <v>547</v>
      </c>
      <c r="J28" s="16" t="n">
        <v>5281</v>
      </c>
      <c r="K28" s="16" t="n">
        <v>4818</v>
      </c>
      <c r="L28" s="16" t="n">
        <v>262</v>
      </c>
      <c r="M28" s="16" t="n">
        <v>198</v>
      </c>
      <c r="N28" s="16" t="n">
        <v>3</v>
      </c>
      <c r="O28" s="16" t="n">
        <v>0</v>
      </c>
      <c r="P28" s="16" t="n">
        <v>292</v>
      </c>
      <c r="Q28" s="16" t="n">
        <v>104</v>
      </c>
    </row>
    <row r="29" customFormat="false" ht="13.5" hidden="false" customHeight="true" outlineLevel="0" collapsed="false">
      <c r="A29" s="14" t="n">
        <v>1997</v>
      </c>
      <c r="B29" s="15" t="s">
        <v>49</v>
      </c>
      <c r="C29" s="16" t="n">
        <v>14010</v>
      </c>
      <c r="D29" s="16" t="n">
        <v>7912</v>
      </c>
      <c r="E29" s="16" t="n">
        <v>3941</v>
      </c>
      <c r="F29" s="16" t="n">
        <v>3146</v>
      </c>
      <c r="G29" s="16" t="n">
        <v>0</v>
      </c>
      <c r="H29" s="16" t="n">
        <v>825</v>
      </c>
      <c r="I29" s="16" t="n">
        <v>560</v>
      </c>
      <c r="J29" s="16" t="n">
        <v>5132</v>
      </c>
      <c r="K29" s="16" t="n">
        <v>4689</v>
      </c>
      <c r="L29" s="16" t="n">
        <v>263</v>
      </c>
      <c r="M29" s="16" t="n">
        <v>178</v>
      </c>
      <c r="N29" s="16" t="n">
        <v>2</v>
      </c>
      <c r="O29" s="16" t="n">
        <v>0</v>
      </c>
      <c r="P29" s="16" t="n">
        <v>293</v>
      </c>
      <c r="Q29" s="16" t="n">
        <v>113</v>
      </c>
    </row>
    <row r="30" customFormat="false" ht="13.5" hidden="false" customHeight="true" outlineLevel="0" collapsed="false">
      <c r="A30" s="14" t="n">
        <v>1998</v>
      </c>
      <c r="B30" s="15" t="s">
        <v>50</v>
      </c>
      <c r="C30" s="16" t="n">
        <v>13985</v>
      </c>
      <c r="D30" s="16" t="n">
        <v>8083</v>
      </c>
      <c r="E30" s="16" t="n">
        <v>3797</v>
      </c>
      <c r="F30" s="16" t="n">
        <v>3457</v>
      </c>
      <c r="G30" s="16" t="n">
        <v>0</v>
      </c>
      <c r="H30" s="16" t="n">
        <v>829</v>
      </c>
      <c r="I30" s="16" t="n">
        <v>574</v>
      </c>
      <c r="J30" s="16" t="n">
        <v>4919</v>
      </c>
      <c r="K30" s="16" t="n">
        <v>4500</v>
      </c>
      <c r="L30" s="16" t="n">
        <v>255</v>
      </c>
      <c r="M30" s="16" t="n">
        <v>161</v>
      </c>
      <c r="N30" s="16" t="n">
        <v>3</v>
      </c>
      <c r="O30" s="16" t="n">
        <v>0</v>
      </c>
      <c r="P30" s="16" t="n">
        <v>299</v>
      </c>
      <c r="Q30" s="16" t="n">
        <v>110</v>
      </c>
    </row>
    <row r="31" customFormat="false" ht="13.5" hidden="false" customHeight="true" outlineLevel="0" collapsed="false">
      <c r="A31" s="14" t="n">
        <v>1999</v>
      </c>
      <c r="B31" s="15" t="s">
        <v>51</v>
      </c>
      <c r="C31" s="16" t="n">
        <v>14115</v>
      </c>
      <c r="D31" s="16" t="n">
        <v>8312</v>
      </c>
      <c r="E31" s="16" t="n">
        <v>3631</v>
      </c>
      <c r="F31" s="16" t="n">
        <v>3855</v>
      </c>
      <c r="G31" s="16" t="n">
        <v>0</v>
      </c>
      <c r="H31" s="16" t="n">
        <v>826</v>
      </c>
      <c r="I31" s="16" t="n">
        <v>586</v>
      </c>
      <c r="J31" s="16" t="n">
        <v>4828</v>
      </c>
      <c r="K31" s="16" t="n">
        <v>4409</v>
      </c>
      <c r="L31" s="16" t="n">
        <v>262</v>
      </c>
      <c r="M31" s="16" t="n">
        <v>155</v>
      </c>
      <c r="N31" s="16" t="n">
        <v>2</v>
      </c>
      <c r="O31" s="16" t="n">
        <v>0</v>
      </c>
      <c r="P31" s="16" t="n">
        <v>286</v>
      </c>
      <c r="Q31" s="16" t="n">
        <v>103</v>
      </c>
    </row>
    <row r="32" customFormat="false" ht="13.5" hidden="false" customHeight="true" outlineLevel="0" collapsed="false">
      <c r="A32" s="14" t="n">
        <v>2000</v>
      </c>
      <c r="B32" s="15" t="s">
        <v>52</v>
      </c>
      <c r="C32" s="16" t="n">
        <v>14638</v>
      </c>
      <c r="D32" s="16" t="n">
        <v>8923</v>
      </c>
      <c r="E32" s="16" t="n">
        <v>3569</v>
      </c>
      <c r="F32" s="16" t="n">
        <v>4582</v>
      </c>
      <c r="G32" s="16" t="n">
        <v>0</v>
      </c>
      <c r="H32" s="16" t="n">
        <v>772</v>
      </c>
      <c r="I32" s="16" t="n">
        <v>620</v>
      </c>
      <c r="J32" s="16" t="n">
        <v>4706</v>
      </c>
      <c r="K32" s="16" t="n">
        <v>4298</v>
      </c>
      <c r="L32" s="16" t="n">
        <v>256</v>
      </c>
      <c r="M32" s="16" t="n">
        <v>151</v>
      </c>
      <c r="N32" s="16" t="n">
        <v>1</v>
      </c>
      <c r="O32" s="16" t="n">
        <v>0</v>
      </c>
      <c r="P32" s="16" t="n">
        <v>280</v>
      </c>
      <c r="Q32" s="16" t="n">
        <v>109</v>
      </c>
    </row>
    <row r="33" customFormat="false" ht="13.5" hidden="false" customHeight="true" outlineLevel="0" collapsed="false">
      <c r="A33" s="14" t="n">
        <v>2001</v>
      </c>
      <c r="B33" s="15" t="s">
        <v>53</v>
      </c>
      <c r="C33" s="16" t="n">
        <v>14733</v>
      </c>
      <c r="D33" s="16" t="n">
        <v>9129</v>
      </c>
      <c r="E33" s="16" t="n">
        <v>3428</v>
      </c>
      <c r="F33" s="16" t="n">
        <v>4929</v>
      </c>
      <c r="G33" s="16" t="n">
        <v>0</v>
      </c>
      <c r="H33" s="16" t="n">
        <v>772</v>
      </c>
      <c r="I33" s="16" t="n">
        <v>654</v>
      </c>
      <c r="J33" s="16" t="n">
        <v>4582</v>
      </c>
      <c r="K33" s="16" t="n">
        <v>4181</v>
      </c>
      <c r="L33" s="16" t="n">
        <v>241</v>
      </c>
      <c r="M33" s="16" t="n">
        <v>159</v>
      </c>
      <c r="N33" s="16" t="n">
        <v>1</v>
      </c>
      <c r="O33" s="16" t="n">
        <v>0</v>
      </c>
      <c r="P33" s="16" t="n">
        <v>266</v>
      </c>
      <c r="Q33" s="16" t="n">
        <v>102</v>
      </c>
    </row>
    <row r="34" customFormat="false" ht="13.5" hidden="false" customHeight="true" outlineLevel="0" collapsed="false">
      <c r="A34" s="14" t="n">
        <v>2002</v>
      </c>
      <c r="B34" s="15" t="s">
        <v>54</v>
      </c>
      <c r="C34" s="16" t="n">
        <v>15107</v>
      </c>
      <c r="D34" s="16" t="n">
        <v>9648</v>
      </c>
      <c r="E34" s="16" t="n">
        <v>3379</v>
      </c>
      <c r="F34" s="16" t="n">
        <v>5474</v>
      </c>
      <c r="G34" s="16" t="n">
        <v>0</v>
      </c>
      <c r="H34" s="16" t="n">
        <v>795</v>
      </c>
      <c r="I34" s="16" t="n">
        <v>693</v>
      </c>
      <c r="J34" s="16" t="n">
        <v>4403</v>
      </c>
      <c r="K34" s="16" t="n">
        <v>3977</v>
      </c>
      <c r="L34" s="16" t="n">
        <v>250</v>
      </c>
      <c r="M34" s="16" t="n">
        <v>175</v>
      </c>
      <c r="N34" s="16" t="n">
        <v>1</v>
      </c>
      <c r="O34" s="16" t="n">
        <v>0</v>
      </c>
      <c r="P34" s="16" t="n">
        <v>264</v>
      </c>
      <c r="Q34" s="16" t="n">
        <v>99</v>
      </c>
    </row>
    <row r="35" customFormat="false" ht="13.5" hidden="false" customHeight="true" outlineLevel="0" collapsed="false">
      <c r="A35" s="14" t="n">
        <v>2003</v>
      </c>
      <c r="B35" s="15" t="s">
        <v>55</v>
      </c>
      <c r="C35" s="16" t="n">
        <v>15375</v>
      </c>
      <c r="D35" s="16" t="n">
        <v>10039</v>
      </c>
      <c r="E35" s="16" t="n">
        <v>3319</v>
      </c>
      <c r="F35" s="16" t="n">
        <v>5898</v>
      </c>
      <c r="G35" s="16" t="n">
        <v>0</v>
      </c>
      <c r="H35" s="16" t="n">
        <v>822</v>
      </c>
      <c r="I35" s="16" t="n">
        <v>679</v>
      </c>
      <c r="J35" s="16" t="n">
        <v>4292</v>
      </c>
      <c r="K35" s="16" t="n">
        <v>3861</v>
      </c>
      <c r="L35" s="16" t="n">
        <v>245</v>
      </c>
      <c r="M35" s="16" t="n">
        <v>185</v>
      </c>
      <c r="N35" s="16" t="n">
        <v>1</v>
      </c>
      <c r="O35" s="16" t="n">
        <v>0</v>
      </c>
      <c r="P35" s="16" t="n">
        <v>263</v>
      </c>
      <c r="Q35" s="16" t="n">
        <v>102</v>
      </c>
    </row>
    <row r="36" customFormat="false" ht="13.5" hidden="false" customHeight="true" outlineLevel="0" collapsed="false">
      <c r="A36" s="14" t="n">
        <v>2004</v>
      </c>
      <c r="B36" s="15" t="s">
        <v>56</v>
      </c>
      <c r="C36" s="16" t="n">
        <v>15809</v>
      </c>
      <c r="D36" s="16" t="n">
        <v>10455</v>
      </c>
      <c r="E36" s="16" t="n">
        <v>3331</v>
      </c>
      <c r="F36" s="16" t="n">
        <v>6315</v>
      </c>
      <c r="G36" s="16" t="n">
        <v>0</v>
      </c>
      <c r="H36" s="16" t="n">
        <v>809</v>
      </c>
      <c r="I36" s="16" t="n">
        <v>702</v>
      </c>
      <c r="J36" s="16" t="n">
        <v>4288</v>
      </c>
      <c r="K36" s="16" t="n">
        <v>3833</v>
      </c>
      <c r="L36" s="16" t="n">
        <v>249</v>
      </c>
      <c r="M36" s="16" t="n">
        <v>204</v>
      </c>
      <c r="N36" s="16" t="n">
        <v>2</v>
      </c>
      <c r="O36" s="16" t="n">
        <v>0</v>
      </c>
      <c r="P36" s="16" t="n">
        <v>260</v>
      </c>
      <c r="Q36" s="16" t="n">
        <v>104</v>
      </c>
    </row>
    <row r="37" customFormat="false" ht="13.5" hidden="false" customHeight="true" outlineLevel="0" collapsed="false">
      <c r="A37" s="14" t="n">
        <v>2005</v>
      </c>
      <c r="B37" s="15" t="s">
        <v>57</v>
      </c>
      <c r="C37" s="16" t="n">
        <v>16642</v>
      </c>
      <c r="D37" s="16" t="n">
        <v>11319</v>
      </c>
      <c r="E37" s="16" t="n">
        <v>3619</v>
      </c>
      <c r="F37" s="16" t="n">
        <v>6854</v>
      </c>
      <c r="G37" s="16" t="n">
        <v>0</v>
      </c>
      <c r="H37" s="16" t="n">
        <v>846</v>
      </c>
      <c r="I37" s="16" t="n">
        <v>729</v>
      </c>
      <c r="J37" s="16" t="n">
        <v>4222</v>
      </c>
      <c r="K37" s="16" t="n">
        <v>3733</v>
      </c>
      <c r="L37" s="16" t="n">
        <v>254</v>
      </c>
      <c r="M37" s="16" t="n">
        <v>228</v>
      </c>
      <c r="N37" s="16" t="n">
        <v>7</v>
      </c>
      <c r="O37" s="16" t="n">
        <v>0</v>
      </c>
      <c r="P37" s="16" t="n">
        <v>264</v>
      </c>
      <c r="Q37" s="16" t="n">
        <v>108</v>
      </c>
    </row>
    <row r="38" customFormat="false" ht="13.5" hidden="false" customHeight="true" outlineLevel="0" collapsed="false">
      <c r="A38" s="14" t="n">
        <v>2006</v>
      </c>
      <c r="B38" s="15" t="s">
        <v>58</v>
      </c>
      <c r="C38" s="16" t="n">
        <v>16907</v>
      </c>
      <c r="D38" s="16" t="n">
        <v>11685</v>
      </c>
      <c r="E38" s="16" t="n">
        <v>3455</v>
      </c>
      <c r="F38" s="16" t="n">
        <v>7365</v>
      </c>
      <c r="G38" s="16" t="n">
        <v>0</v>
      </c>
      <c r="H38" s="16" t="n">
        <v>865</v>
      </c>
      <c r="I38" s="16" t="n">
        <v>739</v>
      </c>
      <c r="J38" s="16" t="n">
        <v>4129</v>
      </c>
      <c r="K38" s="16" t="n">
        <v>3616</v>
      </c>
      <c r="L38" s="16" t="n">
        <v>267</v>
      </c>
      <c r="M38" s="16" t="n">
        <v>236</v>
      </c>
      <c r="N38" s="16" t="n">
        <v>10</v>
      </c>
      <c r="O38" s="16" t="n">
        <v>0</v>
      </c>
      <c r="P38" s="16" t="n">
        <v>252</v>
      </c>
      <c r="Q38" s="16" t="n">
        <v>102</v>
      </c>
    </row>
    <row r="39" customFormat="false" ht="13.5" hidden="false" customHeight="true" outlineLevel="0" collapsed="false">
      <c r="A39" s="14" t="n">
        <v>2007</v>
      </c>
      <c r="B39" s="15" t="s">
        <v>59</v>
      </c>
      <c r="C39" s="16" t="n">
        <v>17606</v>
      </c>
      <c r="D39" s="16" t="n">
        <v>12355</v>
      </c>
      <c r="E39" s="16" t="n">
        <v>3466</v>
      </c>
      <c r="F39" s="16" t="n">
        <v>7991</v>
      </c>
      <c r="G39" s="16" t="n">
        <v>0</v>
      </c>
      <c r="H39" s="16" t="n">
        <v>898</v>
      </c>
      <c r="I39" s="16" t="n">
        <v>757</v>
      </c>
      <c r="J39" s="16" t="n">
        <v>4140</v>
      </c>
      <c r="K39" s="16" t="n">
        <v>3581</v>
      </c>
      <c r="L39" s="16" t="n">
        <v>250</v>
      </c>
      <c r="M39" s="16" t="n">
        <v>278</v>
      </c>
      <c r="N39" s="16" t="n">
        <v>31</v>
      </c>
      <c r="O39" s="16" t="n">
        <v>0</v>
      </c>
      <c r="P39" s="16" t="n">
        <v>250</v>
      </c>
      <c r="Q39" s="16" t="n">
        <v>104</v>
      </c>
    </row>
    <row r="40" customFormat="false" ht="13.5" hidden="false" customHeight="true" outlineLevel="0" collapsed="false">
      <c r="A40" s="14" t="n">
        <v>2008</v>
      </c>
      <c r="B40" s="15" t="s">
        <v>60</v>
      </c>
      <c r="C40" s="16" t="n">
        <v>18334</v>
      </c>
      <c r="D40" s="16" t="n">
        <v>13037</v>
      </c>
      <c r="E40" s="16" t="n">
        <v>3439</v>
      </c>
      <c r="F40" s="16" t="n">
        <v>8669</v>
      </c>
      <c r="G40" s="16" t="n">
        <v>0</v>
      </c>
      <c r="H40" s="16" t="n">
        <v>929</v>
      </c>
      <c r="I40" s="16" t="n">
        <v>807</v>
      </c>
      <c r="J40" s="16" t="n">
        <v>4127</v>
      </c>
      <c r="K40" s="16" t="n">
        <v>3517</v>
      </c>
      <c r="L40" s="16" t="n">
        <v>253</v>
      </c>
      <c r="M40" s="16" t="n">
        <v>319</v>
      </c>
      <c r="N40" s="16" t="n">
        <v>38</v>
      </c>
      <c r="O40" s="16" t="n">
        <v>0</v>
      </c>
      <c r="P40" s="16" t="n">
        <v>257</v>
      </c>
      <c r="Q40" s="16" t="n">
        <v>106</v>
      </c>
    </row>
    <row r="41" customFormat="false" ht="13.5" hidden="false" customHeight="true" outlineLevel="0" collapsed="false">
      <c r="A41" s="14" t="n">
        <v>2009</v>
      </c>
      <c r="B41" s="15" t="s">
        <v>61</v>
      </c>
      <c r="C41" s="16" t="n">
        <v>18849</v>
      </c>
      <c r="D41" s="16" t="n">
        <v>13468</v>
      </c>
      <c r="E41" s="16" t="n">
        <v>3352</v>
      </c>
      <c r="F41" s="16" t="n">
        <v>9144</v>
      </c>
      <c r="G41" s="16" t="n">
        <v>0</v>
      </c>
      <c r="H41" s="16" t="n">
        <v>972</v>
      </c>
      <c r="I41" s="16" t="n">
        <v>867</v>
      </c>
      <c r="J41" s="16" t="n">
        <v>4145</v>
      </c>
      <c r="K41" s="16" t="n">
        <v>3468</v>
      </c>
      <c r="L41" s="16" t="n">
        <v>266</v>
      </c>
      <c r="M41" s="16" t="n">
        <v>361</v>
      </c>
      <c r="N41" s="16" t="n">
        <v>50</v>
      </c>
      <c r="O41" s="16" t="n">
        <v>0</v>
      </c>
      <c r="P41" s="16" t="n">
        <v>262</v>
      </c>
      <c r="Q41" s="16" t="n">
        <v>107</v>
      </c>
    </row>
    <row r="42" customFormat="false" ht="13.5" hidden="false" customHeight="true" outlineLevel="0" collapsed="false">
      <c r="A42" s="14" t="n">
        <v>2010</v>
      </c>
      <c r="B42" s="15" t="s">
        <v>62</v>
      </c>
      <c r="C42" s="16" t="n">
        <v>19389</v>
      </c>
      <c r="D42" s="16" t="n">
        <v>13994</v>
      </c>
      <c r="E42" s="16" t="n">
        <v>3380</v>
      </c>
      <c r="F42" s="16" t="n">
        <v>9632</v>
      </c>
      <c r="G42" s="16" t="n">
        <v>1</v>
      </c>
      <c r="H42" s="16" t="n">
        <v>981</v>
      </c>
      <c r="I42" s="16" t="n">
        <v>896</v>
      </c>
      <c r="J42" s="16" t="n">
        <v>4126</v>
      </c>
      <c r="K42" s="16" t="n">
        <v>3405</v>
      </c>
      <c r="L42" s="16" t="n">
        <v>273</v>
      </c>
      <c r="M42" s="16" t="n">
        <v>406</v>
      </c>
      <c r="N42" s="16" t="n">
        <v>42</v>
      </c>
      <c r="O42" s="16" t="n">
        <v>0</v>
      </c>
      <c r="P42" s="16" t="n">
        <v>265</v>
      </c>
      <c r="Q42" s="16" t="n">
        <v>108</v>
      </c>
    </row>
    <row r="43" customFormat="false" ht="13.5" hidden="false" customHeight="true" outlineLevel="0" collapsed="false">
      <c r="A43" s="14" t="n">
        <v>2011</v>
      </c>
      <c r="B43" s="15" t="s">
        <v>63</v>
      </c>
      <c r="C43" s="16" t="n">
        <v>19777</v>
      </c>
      <c r="D43" s="16" t="n">
        <v>14369</v>
      </c>
      <c r="E43" s="16" t="n">
        <v>3351</v>
      </c>
      <c r="F43" s="16" t="n">
        <v>10039</v>
      </c>
      <c r="G43" s="16" t="n">
        <v>1</v>
      </c>
      <c r="H43" s="16" t="n">
        <v>978</v>
      </c>
      <c r="I43" s="16" t="n">
        <v>900</v>
      </c>
      <c r="J43" s="16" t="n">
        <v>4143</v>
      </c>
      <c r="K43" s="16" t="n">
        <v>3399</v>
      </c>
      <c r="L43" s="16" t="n">
        <v>258</v>
      </c>
      <c r="M43" s="16" t="n">
        <v>445</v>
      </c>
      <c r="N43" s="16" t="n">
        <v>41</v>
      </c>
      <c r="O43" s="16" t="n">
        <v>0</v>
      </c>
      <c r="P43" s="16" t="n">
        <v>264</v>
      </c>
      <c r="Q43" s="16" t="n">
        <v>101</v>
      </c>
    </row>
    <row r="44" customFormat="false" ht="13.5" hidden="false" customHeight="true" outlineLevel="0" collapsed="false">
      <c r="A44" s="14" t="n">
        <v>2012</v>
      </c>
      <c r="B44" s="15" t="s">
        <v>64</v>
      </c>
      <c r="C44" s="16" t="n">
        <v>20226</v>
      </c>
      <c r="D44" s="16" t="n">
        <v>14802</v>
      </c>
      <c r="E44" s="16" t="n">
        <v>3419</v>
      </c>
      <c r="F44" s="16" t="n">
        <v>10418</v>
      </c>
      <c r="G44" s="16" t="n">
        <v>1</v>
      </c>
      <c r="H44" s="16" t="n">
        <v>964</v>
      </c>
      <c r="I44" s="16" t="n">
        <v>930</v>
      </c>
      <c r="J44" s="16" t="n">
        <v>4122</v>
      </c>
      <c r="K44" s="16" t="n">
        <v>3317</v>
      </c>
      <c r="L44" s="16" t="n">
        <v>290</v>
      </c>
      <c r="M44" s="16" t="n">
        <v>477</v>
      </c>
      <c r="N44" s="16" t="n">
        <v>38</v>
      </c>
      <c r="O44" s="16" t="n">
        <v>0</v>
      </c>
      <c r="P44" s="16" t="n">
        <v>270</v>
      </c>
      <c r="Q44" s="16" t="n">
        <v>99</v>
      </c>
    </row>
    <row r="45" customFormat="false" ht="13.5" hidden="false" customHeight="true" outlineLevel="0" collapsed="false">
      <c r="A45" s="14" t="n">
        <v>2013</v>
      </c>
      <c r="B45" s="15" t="s">
        <v>65</v>
      </c>
      <c r="C45" s="16" t="n">
        <v>20671</v>
      </c>
      <c r="D45" s="16" t="n">
        <v>15269</v>
      </c>
      <c r="E45" s="16" t="n">
        <v>3374</v>
      </c>
      <c r="F45" s="16" t="n">
        <v>10969</v>
      </c>
      <c r="G45" s="16" t="n">
        <v>1</v>
      </c>
      <c r="H45" s="16" t="n">
        <v>925</v>
      </c>
      <c r="I45" s="16" t="n">
        <v>939</v>
      </c>
      <c r="J45" s="16" t="n">
        <v>4095</v>
      </c>
      <c r="K45" s="16" t="n">
        <v>3256</v>
      </c>
      <c r="L45" s="16" t="n">
        <v>289</v>
      </c>
      <c r="M45" s="16" t="n">
        <v>510</v>
      </c>
      <c r="N45" s="16" t="n">
        <v>40</v>
      </c>
      <c r="O45" s="16" t="n">
        <v>0</v>
      </c>
      <c r="P45" s="16" t="n">
        <v>270</v>
      </c>
      <c r="Q45" s="16" t="n">
        <v>98</v>
      </c>
    </row>
    <row r="46" customFormat="false" ht="13.5" hidden="false" customHeight="true" outlineLevel="0" collapsed="false">
      <c r="A46" s="14" t="n">
        <v>2014</v>
      </c>
      <c r="B46" s="15" t="s">
        <v>66</v>
      </c>
      <c r="C46" s="16" t="n">
        <v>21245</v>
      </c>
      <c r="D46" s="16" t="n">
        <v>15857</v>
      </c>
      <c r="E46" s="16" t="n">
        <v>3420</v>
      </c>
      <c r="F46" s="16" t="n">
        <v>11521</v>
      </c>
      <c r="G46" s="16" t="n">
        <v>1</v>
      </c>
      <c r="H46" s="16" t="n">
        <v>915</v>
      </c>
      <c r="I46" s="16" t="n">
        <v>995</v>
      </c>
      <c r="J46" s="16" t="n">
        <v>4000</v>
      </c>
      <c r="K46" s="16" t="n">
        <v>3113</v>
      </c>
      <c r="L46" s="16" t="n">
        <v>283</v>
      </c>
      <c r="M46" s="16" t="n">
        <v>561</v>
      </c>
      <c r="N46" s="16" t="n">
        <v>43</v>
      </c>
      <c r="O46" s="16" t="n">
        <v>0</v>
      </c>
      <c r="P46" s="16" t="n">
        <v>293</v>
      </c>
      <c r="Q46" s="16" t="n">
        <v>100</v>
      </c>
    </row>
    <row r="47" customFormat="false" ht="13.5" hidden="false" customHeight="true" outlineLevel="0" collapsed="false">
      <c r="A47" s="14" t="n">
        <v>2015</v>
      </c>
      <c r="B47" s="15" t="s">
        <v>67</v>
      </c>
      <c r="C47" s="16" t="n">
        <v>21605</v>
      </c>
      <c r="D47" s="16" t="n">
        <v>16343</v>
      </c>
      <c r="E47" s="16" t="n">
        <v>3409</v>
      </c>
      <c r="F47" s="16" t="n">
        <v>12012</v>
      </c>
      <c r="G47" s="16" t="n">
        <v>1</v>
      </c>
      <c r="H47" s="16" t="n">
        <v>921</v>
      </c>
      <c r="I47" s="16" t="n">
        <v>972</v>
      </c>
      <c r="J47" s="16" t="n">
        <v>3885</v>
      </c>
      <c r="K47" s="16" t="n">
        <v>2973</v>
      </c>
      <c r="L47" s="16" t="n">
        <v>281</v>
      </c>
      <c r="M47" s="16" t="n">
        <v>591</v>
      </c>
      <c r="N47" s="16" t="n">
        <v>40</v>
      </c>
      <c r="O47" s="16" t="n">
        <v>0</v>
      </c>
      <c r="P47" s="16" t="n">
        <v>306</v>
      </c>
      <c r="Q47" s="16" t="n">
        <v>99</v>
      </c>
    </row>
    <row r="48" customFormat="false" ht="13.5" hidden="false" customHeight="true" outlineLevel="0" collapsed="false">
      <c r="A48" s="14" t="n">
        <v>2016</v>
      </c>
      <c r="B48" s="15" t="s">
        <v>68</v>
      </c>
      <c r="C48" s="16" t="n">
        <v>21753</v>
      </c>
      <c r="D48" s="16" t="n">
        <v>16574</v>
      </c>
      <c r="E48" s="16" t="n">
        <v>3353</v>
      </c>
      <c r="F48" s="16" t="n">
        <v>12286</v>
      </c>
      <c r="G48" s="16" t="n">
        <v>1</v>
      </c>
      <c r="H48" s="16" t="n">
        <v>934</v>
      </c>
      <c r="I48" s="16" t="n">
        <v>979</v>
      </c>
      <c r="J48" s="16" t="n">
        <v>3786</v>
      </c>
      <c r="K48" s="16" t="n">
        <v>2860</v>
      </c>
      <c r="L48" s="16" t="n">
        <v>263</v>
      </c>
      <c r="M48" s="16" t="n">
        <v>621</v>
      </c>
      <c r="N48" s="16" t="n">
        <v>42</v>
      </c>
      <c r="O48" s="16" t="n">
        <v>0</v>
      </c>
      <c r="P48" s="16" t="n">
        <v>312</v>
      </c>
      <c r="Q48" s="16" t="n">
        <v>102</v>
      </c>
    </row>
    <row r="49" customFormat="false" ht="13.5" hidden="false" customHeight="true" outlineLevel="0" collapsed="false">
      <c r="A49" s="14" t="n">
        <v>2017</v>
      </c>
      <c r="B49" s="15" t="s">
        <v>69</v>
      </c>
      <c r="C49" s="16" t="n">
        <v>22146</v>
      </c>
      <c r="D49" s="16" t="n">
        <v>16999</v>
      </c>
      <c r="E49" s="16" t="n">
        <v>3342</v>
      </c>
      <c r="F49" s="16" t="n">
        <v>12717</v>
      </c>
      <c r="G49" s="16" t="n">
        <v>1</v>
      </c>
      <c r="H49" s="16" t="n">
        <v>939</v>
      </c>
      <c r="I49" s="16" t="n">
        <v>1013</v>
      </c>
      <c r="J49" s="16" t="n">
        <v>3706</v>
      </c>
      <c r="K49" s="16" t="n">
        <v>2751</v>
      </c>
      <c r="L49" s="16" t="n">
        <v>267</v>
      </c>
      <c r="M49" s="16" t="n">
        <v>643</v>
      </c>
      <c r="N49" s="16" t="n">
        <v>45</v>
      </c>
      <c r="O49" s="16" t="n">
        <v>0</v>
      </c>
      <c r="P49" s="16" t="n">
        <v>320</v>
      </c>
      <c r="Q49" s="16" t="n">
        <v>108</v>
      </c>
    </row>
    <row r="50" customFormat="false" ht="13.5" hidden="false" customHeight="true" outlineLevel="0" collapsed="false">
      <c r="A50" s="14" t="n">
        <v>2018</v>
      </c>
      <c r="B50" s="15" t="s">
        <v>70</v>
      </c>
      <c r="C50" s="16" t="n">
        <v>22222</v>
      </c>
      <c r="D50" s="16" t="n">
        <v>17173</v>
      </c>
      <c r="E50" s="16" t="n">
        <v>3316</v>
      </c>
      <c r="F50" s="16" t="n">
        <v>12906</v>
      </c>
      <c r="G50" s="16" t="n">
        <v>1</v>
      </c>
      <c r="H50" s="16" t="n">
        <v>950</v>
      </c>
      <c r="I50" s="16" t="n">
        <v>1011</v>
      </c>
      <c r="J50" s="16" t="n">
        <v>3596</v>
      </c>
      <c r="K50" s="16" t="n">
        <v>2634</v>
      </c>
      <c r="L50" s="16" t="n">
        <v>251</v>
      </c>
      <c r="M50" s="16" t="n">
        <v>665</v>
      </c>
      <c r="N50" s="16" t="n">
        <v>46</v>
      </c>
      <c r="O50" s="16" t="n">
        <v>0</v>
      </c>
      <c r="P50" s="16" t="n">
        <v>333</v>
      </c>
      <c r="Q50" s="16" t="n">
        <v>109</v>
      </c>
    </row>
    <row r="51" customFormat="false" ht="13.5" hidden="false" customHeight="true" outlineLevel="0" collapsed="false">
      <c r="A51" s="14" t="n">
        <v>2019</v>
      </c>
      <c r="B51" s="15" t="s">
        <v>71</v>
      </c>
      <c r="C51" s="16" t="n">
        <v>22304</v>
      </c>
      <c r="D51" s="16" t="n">
        <v>17305</v>
      </c>
      <c r="E51" s="16" t="n">
        <v>3309</v>
      </c>
      <c r="F51" s="16" t="n">
        <v>13027</v>
      </c>
      <c r="G51" s="16" t="n">
        <v>1</v>
      </c>
      <c r="H51" s="16" t="n">
        <v>968</v>
      </c>
      <c r="I51" s="16" t="n">
        <v>1012</v>
      </c>
      <c r="J51" s="16" t="n">
        <v>3547</v>
      </c>
      <c r="K51" s="16" t="n">
        <v>2526</v>
      </c>
      <c r="L51" s="16" t="n">
        <v>257</v>
      </c>
      <c r="M51" s="16" t="n">
        <v>721</v>
      </c>
      <c r="N51" s="16" t="n">
        <v>43</v>
      </c>
      <c r="O51" s="16" t="n">
        <v>0</v>
      </c>
      <c r="P51" s="16" t="n">
        <v>335</v>
      </c>
      <c r="Q51" s="16" t="n">
        <v>105</v>
      </c>
    </row>
    <row r="52" customFormat="false" ht="13.5" hidden="false" customHeight="true" outlineLevel="0" collapsed="false">
      <c r="A52" s="14" t="n">
        <v>2020</v>
      </c>
      <c r="B52" s="15" t="s">
        <v>72</v>
      </c>
      <c r="C52" s="16" t="n">
        <v>22565</v>
      </c>
      <c r="D52" s="16" t="n">
        <v>17611</v>
      </c>
      <c r="E52" s="16" t="n">
        <v>3315</v>
      </c>
      <c r="F52" s="16" t="n">
        <v>13318</v>
      </c>
      <c r="G52" s="16" t="n">
        <v>1</v>
      </c>
      <c r="H52" s="16" t="n">
        <v>977</v>
      </c>
      <c r="I52" s="16" t="n">
        <v>1055</v>
      </c>
      <c r="J52" s="16" t="n">
        <v>3460</v>
      </c>
      <c r="K52" s="16" t="n">
        <v>2391</v>
      </c>
      <c r="L52" s="16" t="n">
        <v>257</v>
      </c>
      <c r="M52" s="16" t="n">
        <v>766</v>
      </c>
      <c r="N52" s="16" t="n">
        <v>46</v>
      </c>
      <c r="O52" s="16" t="n">
        <v>0</v>
      </c>
      <c r="P52" s="16" t="n">
        <v>334</v>
      </c>
      <c r="Q52" s="16" t="n">
        <v>105</v>
      </c>
    </row>
    <row r="53" customFormat="false" ht="13.5" hidden="false" customHeight="true" outlineLevel="0" collapsed="false">
      <c r="A53" s="14" t="n">
        <v>2021</v>
      </c>
      <c r="B53" s="15" t="s">
        <v>73</v>
      </c>
      <c r="C53" s="16" t="n">
        <v>22678</v>
      </c>
      <c r="D53" s="16" t="n">
        <v>17756</v>
      </c>
      <c r="E53" s="16" t="n">
        <v>3334</v>
      </c>
      <c r="F53" s="16" t="n">
        <v>13435</v>
      </c>
      <c r="G53" s="16" t="n">
        <v>1</v>
      </c>
      <c r="H53" s="16" t="n">
        <v>986</v>
      </c>
      <c r="I53" s="16" t="n">
        <v>1075</v>
      </c>
      <c r="J53" s="16" t="n">
        <v>3397</v>
      </c>
      <c r="K53" s="16" t="n">
        <v>2261</v>
      </c>
      <c r="L53" s="16" t="n">
        <v>264</v>
      </c>
      <c r="M53" s="16" t="n">
        <v>823</v>
      </c>
      <c r="N53" s="16" t="n">
        <v>49</v>
      </c>
      <c r="O53" s="16" t="n">
        <v>0</v>
      </c>
      <c r="P53" s="16" t="n">
        <v>349</v>
      </c>
      <c r="Q53" s="16" t="n">
        <v>101</v>
      </c>
    </row>
    <row r="54" customFormat="false" ht="13.5" hidden="false" customHeight="true" outlineLevel="0" collapsed="false">
      <c r="A54" s="14" t="n">
        <v>2022</v>
      </c>
      <c r="B54" s="15" t="s">
        <v>74</v>
      </c>
      <c r="C54" s="16" t="n">
        <v>23084</v>
      </c>
      <c r="D54" s="16" t="n">
        <v>18187</v>
      </c>
      <c r="E54" s="16" t="n">
        <v>3373</v>
      </c>
      <c r="F54" s="16" t="n">
        <v>13789</v>
      </c>
      <c r="G54" s="16" t="n">
        <v>1</v>
      </c>
      <c r="H54" s="16" t="n">
        <v>1024</v>
      </c>
      <c r="I54" s="16" t="n">
        <v>1066</v>
      </c>
      <c r="J54" s="16" t="n">
        <v>3365</v>
      </c>
      <c r="K54" s="16" t="n">
        <v>2172</v>
      </c>
      <c r="L54" s="16" t="n">
        <v>279</v>
      </c>
      <c r="M54" s="16" t="n">
        <v>866</v>
      </c>
      <c r="N54" s="16" t="n">
        <v>48</v>
      </c>
      <c r="O54" s="16" t="n">
        <v>0</v>
      </c>
      <c r="P54" s="16" t="n">
        <v>356</v>
      </c>
      <c r="Q54" s="16" t="n">
        <v>110</v>
      </c>
    </row>
    <row r="55" customFormat="false" ht="13.5" hidden="false" customHeight="true" outlineLevel="0" collapsed="false">
      <c r="A55" s="14" t="n">
        <v>2023</v>
      </c>
      <c r="B55" s="15" t="s">
        <v>75</v>
      </c>
      <c r="C55" s="16" t="n">
        <v>23549</v>
      </c>
      <c r="D55" s="16" t="n">
        <v>18572</v>
      </c>
      <c r="E55" s="16" t="n">
        <v>3465</v>
      </c>
      <c r="F55" s="16" t="n">
        <v>14049</v>
      </c>
      <c r="G55" s="16" t="n">
        <v>1</v>
      </c>
      <c r="H55" s="16" t="n">
        <v>1057</v>
      </c>
      <c r="I55" s="16" t="n">
        <v>1087</v>
      </c>
      <c r="J55" s="16" t="n">
        <v>3412</v>
      </c>
      <c r="K55" s="16" t="n">
        <v>2145</v>
      </c>
      <c r="L55" s="16" t="n">
        <v>292</v>
      </c>
      <c r="M55" s="16" t="n">
        <v>924</v>
      </c>
      <c r="N55" s="16" t="n">
        <v>51</v>
      </c>
      <c r="O55" s="16" t="n">
        <v>0</v>
      </c>
      <c r="P55" s="16" t="n">
        <v>365</v>
      </c>
      <c r="Q55" s="16" t="n">
        <v>113</v>
      </c>
    </row>
    <row r="56" customFormat="false" ht="13.5" hidden="false" customHeight="true" outlineLevel="0" collapsed="false">
      <c r="A56" s="17" t="n">
        <v>2024</v>
      </c>
      <c r="B56" s="18" t="s">
        <v>76</v>
      </c>
      <c r="C56" s="16" t="n">
        <v>23702</v>
      </c>
      <c r="D56" s="16" t="n">
        <v>18687</v>
      </c>
      <c r="E56" s="16" t="n">
        <v>3515</v>
      </c>
      <c r="F56" s="16" t="n">
        <v>14092</v>
      </c>
      <c r="G56" s="16" t="n">
        <v>1</v>
      </c>
      <c r="H56" s="16" t="n">
        <v>1079</v>
      </c>
      <c r="I56" s="16" t="n">
        <v>1088</v>
      </c>
      <c r="J56" s="16" t="n">
        <v>3435</v>
      </c>
      <c r="K56" s="16" t="n">
        <v>2108</v>
      </c>
      <c r="L56" s="16" t="n">
        <v>297</v>
      </c>
      <c r="M56" s="16" t="n">
        <v>971</v>
      </c>
      <c r="N56" s="16" t="n">
        <v>53</v>
      </c>
      <c r="O56" s="16" t="n">
        <v>6</v>
      </c>
      <c r="P56" s="16" t="n">
        <v>379</v>
      </c>
      <c r="Q56" s="16" t="n">
        <v>113</v>
      </c>
    </row>
    <row r="57" customFormat="false" ht="13.5" hidden="false" customHeight="true" outlineLevel="0" collapsed="false">
      <c r="C57" s="19"/>
      <c r="D57" s="19"/>
      <c r="E57" s="19"/>
      <c r="J57" s="19"/>
      <c r="K57" s="19"/>
    </row>
    <row r="59" customFormat="false" ht="13.5" hidden="false" customHeight="true" outlineLevel="0" collapsed="false">
      <c r="D59" s="19"/>
    </row>
  </sheetData>
  <conditionalFormatting sqref="A16:Q56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02:09:15Z</dcterms:created>
  <dc:creator>松本 侑也</dc:creator>
  <dc:description/>
  <dc:language>en-US</dc:language>
  <cp:lastModifiedBy>井上　憲</cp:lastModifiedBy>
  <cp:lastPrinted>2024-10-07T02:11:17Z</cp:lastPrinted>
  <dcterms:modified xsi:type="dcterms:W3CDTF">2024-10-07T02:11:40Z</dcterms:modified>
  <cp:revision>0</cp:revision>
  <dc:subject/>
  <dc:title/>
</cp:coreProperties>
</file>